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1"/>
        <rFont val="ＭＳ Ｐゴシック"/>
        <family val="3"/>
        <charset val="128"/>
      </rPr>
      <t xml:space="preserve">07/3/31</t>
    </r>
    <r>
      <rPr>
        <b val="true"/>
        <sz val="11"/>
        <rFont val="Noto Sans"/>
        <family val="2"/>
      </rPr>
      <t xml:space="preserve">時点</t>
    </r>
  </si>
  <si>
    <r>
      <rPr>
        <b val="true"/>
        <sz val="11"/>
        <rFont val="Noto Sans"/>
        <family val="2"/>
      </rPr>
      <t xml:space="preserve">防具１つ取得につき</t>
    </r>
    <r>
      <rPr>
        <b val="true"/>
        <sz val="11"/>
        <rFont val="ＭＳ Ｐゴシック"/>
        <family val="3"/>
        <charset val="128"/>
      </rPr>
      <t xml:space="preserve">5%</t>
    </r>
    <r>
      <rPr>
        <b val="true"/>
        <sz val="11"/>
        <rFont val="Noto Sans"/>
        <family val="2"/>
      </rPr>
      <t xml:space="preserve">ｶｯﾄ</t>
    </r>
  </si>
  <si>
    <r>
      <rPr>
        <b val="true"/>
        <sz val="11"/>
        <rFont val="ＭＳ Ｐゴシック"/>
        <family val="3"/>
        <charset val="128"/>
      </rPr>
      <t xml:space="preserve">1,000,000</t>
    </r>
    <r>
      <rPr>
        <b val="true"/>
        <sz val="11"/>
        <rFont val="Noto Sans"/>
        <family val="2"/>
      </rPr>
      <t xml:space="preserve">ｷﾞﾙにつき</t>
    </r>
    <r>
      <rPr>
        <b val="true"/>
        <sz val="11"/>
        <rFont val="ＭＳ Ｐゴシック"/>
        <family val="3"/>
        <charset val="128"/>
      </rPr>
      <t xml:space="preserve">3%</t>
    </r>
    <r>
      <rPr>
        <b val="true"/>
        <sz val="11"/>
        <rFont val="Noto Sans"/>
        <family val="2"/>
      </rPr>
      <t xml:space="preserve">ｶｯﾄ</t>
    </r>
  </si>
  <si>
    <r>
      <rPr>
        <b val="true"/>
        <sz val="11"/>
        <rFont val="Noto Sans"/>
        <family val="2"/>
      </rPr>
      <t xml:space="preserve">希望変更者一律</t>
    </r>
    <r>
      <rPr>
        <b val="true"/>
        <sz val="11"/>
        <rFont val="ＭＳ Ｐゴシック"/>
        <family val="3"/>
        <charset val="128"/>
      </rPr>
      <t xml:space="preserve">3%</t>
    </r>
    <r>
      <rPr>
        <b val="true"/>
        <sz val="11"/>
        <rFont val="Noto Sans"/>
        <family val="2"/>
      </rPr>
      <t xml:space="preserve">ｶｯﾄ</t>
    </r>
  </si>
  <si>
    <t xml:space="preserve">新ﾒﾝﾊﾞｰ配慮</t>
  </si>
  <si>
    <t xml:space="preserve">小数点以下四捨五入</t>
  </si>
  <si>
    <t xml:space="preserve">名前</t>
  </si>
  <si>
    <t xml:space="preserve">持ちポイント</t>
  </si>
  <si>
    <t xml:space="preserve">防具取得数</t>
  </si>
  <si>
    <t xml:space="preserve">掛け率</t>
  </si>
  <si>
    <t xml:space="preserve">ギル取得総額</t>
  </si>
  <si>
    <t xml:space="preserve">変更</t>
  </si>
  <si>
    <t xml:space="preserve">一律掛け率</t>
  </si>
  <si>
    <t xml:space="preserve">トータル掛け率</t>
  </si>
  <si>
    <t xml:space="preserve">スタートポイント</t>
  </si>
  <si>
    <t xml:space="preserve">Carlo</t>
  </si>
  <si>
    <t xml:space="preserve">Sna</t>
  </si>
  <si>
    <t xml:space="preserve">Elmeth</t>
  </si>
  <si>
    <t xml:space="preserve">Kamiyu</t>
  </si>
  <si>
    <t xml:space="preserve">Kureha</t>
  </si>
  <si>
    <t xml:space="preserve">Lento</t>
  </si>
  <si>
    <t xml:space="preserve">Liko</t>
  </si>
  <si>
    <t xml:space="preserve">Lucyu</t>
  </si>
  <si>
    <t xml:space="preserve">Luu</t>
  </si>
  <si>
    <t xml:space="preserve">Takashi</t>
  </si>
  <si>
    <t xml:space="preserve">Seraphy</t>
  </si>
  <si>
    <t xml:space="preserve">Isobel</t>
  </si>
  <si>
    <t xml:space="preserve">Sheen</t>
  </si>
  <si>
    <t xml:space="preserve">Tupac</t>
  </si>
  <si>
    <t xml:space="preserve">Demi</t>
  </si>
  <si>
    <t xml:space="preserve">Guitarman</t>
  </si>
  <si>
    <t xml:space="preserve">Hanachirusato</t>
  </si>
  <si>
    <t xml:space="preserve">Kiyomizu</t>
  </si>
  <si>
    <t xml:space="preserve">Tiho</t>
  </si>
  <si>
    <t xml:space="preserve">Amerelia</t>
  </si>
  <si>
    <t xml:space="preserve">Junes</t>
  </si>
  <si>
    <t xml:space="preserve">Cecile</t>
  </si>
  <si>
    <t xml:space="preserve">Shotia</t>
  </si>
  <si>
    <t xml:space="preserve">Raiha</t>
  </si>
  <si>
    <t xml:space="preserve">Giri</t>
  </si>
  <si>
    <t xml:space="preserve">Cacao</t>
  </si>
  <si>
    <t xml:space="preserve">Hisako</t>
  </si>
  <si>
    <t xml:space="preserve">Jenny</t>
  </si>
  <si>
    <t xml:space="preserve">S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_ 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4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9440</xdr:colOff>
      <xdr:row>26</xdr:row>
      <xdr:rowOff>57240</xdr:rowOff>
    </xdr:from>
    <xdr:to>
      <xdr:col>9</xdr:col>
      <xdr:colOff>1031400</xdr:colOff>
      <xdr:row>29</xdr:row>
      <xdr:rowOff>104400</xdr:rowOff>
    </xdr:to>
    <xdr:sp>
      <xdr:nvSpPr>
        <xdr:cNvPr id="0" name="Text 2"/>
        <xdr:cNvSpPr/>
      </xdr:nvSpPr>
      <xdr:spPr>
        <a:xfrm>
          <a:off x="1888920" y="5686560"/>
          <a:ext cx="76687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4800" spc="-1" strike="noStrike">
              <a:solidFill>
                <a:srgbClr val="ff0000"/>
              </a:solidFill>
              <a:latin typeface="ＭＳ Ｐゴシック"/>
            </a:rPr>
            <a:t>活動長期休暇扱いメンバー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62"/>
    <col collapsed="false" customWidth="true" hidden="false" outlineLevel="0" max="3" min="3" style="0" width="12.25"/>
    <col collapsed="false" customWidth="true" hidden="false" outlineLevel="0" max="4" min="4" style="0" width="10.12"/>
    <col collapsed="false" customWidth="true" hidden="false" outlineLevel="0" max="5" min="5" style="0" width="15.37"/>
    <col collapsed="false" customWidth="true" hidden="false" outlineLevel="0" max="6" min="6" style="0" width="9.25"/>
    <col collapsed="false" customWidth="true" hidden="false" outlineLevel="0" max="7" min="7" style="0" width="10.37"/>
    <col collapsed="false" customWidth="true" hidden="false" outlineLevel="0" max="8" min="8" style="0" width="9.49"/>
    <col collapsed="false" customWidth="true" hidden="false" outlineLevel="0" max="9" min="9" style="0" width="13.99"/>
    <col collapsed="false" customWidth="true" hidden="false" outlineLevel="0" max="10" min="10" style="0" width="15.24"/>
    <col collapsed="false" customWidth="true" hidden="false" outlineLevel="0" max="11" min="11" style="0" width="21.49"/>
  </cols>
  <sheetData>
    <row r="1" customFormat="false" ht="14.25" hidden="false" customHeight="false" outlineLevel="0" collapsed="false">
      <c r="A1" s="1"/>
      <c r="B1" s="2" t="s">
        <v>0</v>
      </c>
      <c r="C1" s="3" t="s">
        <v>1</v>
      </c>
      <c r="D1" s="3"/>
      <c r="E1" s="4" t="s">
        <v>2</v>
      </c>
      <c r="F1" s="4"/>
      <c r="G1" s="3" t="s">
        <v>3</v>
      </c>
      <c r="H1" s="3"/>
      <c r="I1" s="3" t="s">
        <v>4</v>
      </c>
      <c r="K1" s="3" t="s">
        <v>5</v>
      </c>
    </row>
    <row r="2" customFormat="false" ht="14.25" hidden="false" customHeight="false" outlineLevel="0" collapsed="false">
      <c r="A2" s="5" t="s">
        <v>6</v>
      </c>
      <c r="B2" s="5" t="s">
        <v>7</v>
      </c>
      <c r="C2" s="6" t="s">
        <v>8</v>
      </c>
      <c r="D2" s="6" t="s">
        <v>9</v>
      </c>
      <c r="E2" s="6" t="s">
        <v>10</v>
      </c>
      <c r="F2" s="6" t="s">
        <v>9</v>
      </c>
      <c r="G2" s="6" t="s">
        <v>11</v>
      </c>
      <c r="H2" s="6" t="s">
        <v>9</v>
      </c>
      <c r="I2" s="6" t="s">
        <v>12</v>
      </c>
      <c r="J2" s="7" t="s">
        <v>13</v>
      </c>
      <c r="K2" s="3" t="s">
        <v>14</v>
      </c>
    </row>
    <row r="3" customFormat="false" ht="17.25" hidden="false" customHeight="false" outlineLevel="0" collapsed="false">
      <c r="A3" s="8" t="s">
        <v>15</v>
      </c>
      <c r="B3" s="9" t="n">
        <v>59.5</v>
      </c>
      <c r="C3" s="10" t="n">
        <v>3</v>
      </c>
      <c r="D3" s="11" t="n">
        <f aca="false">C3*-0.05</f>
        <v>-0.15</v>
      </c>
      <c r="E3" s="12" t="n">
        <v>4031526</v>
      </c>
      <c r="F3" s="11" t="n">
        <f aca="false">(E3/1000000)*-0.03</f>
        <v>-0.12094578</v>
      </c>
      <c r="G3" s="13" t="n">
        <v>1</v>
      </c>
      <c r="H3" s="11" t="n">
        <f aca="false">G3*-0.03</f>
        <v>-0.03</v>
      </c>
      <c r="I3" s="11" t="n">
        <v>-0.1</v>
      </c>
      <c r="J3" s="14" t="n">
        <f aca="false">D3+F3+H3+I3</f>
        <v>-0.40094578</v>
      </c>
      <c r="K3" s="15" t="n">
        <f aca="false">B3+(B3*J3)</f>
        <v>35.64372609</v>
      </c>
    </row>
    <row r="4" customFormat="false" ht="17.25" hidden="false" customHeight="false" outlineLevel="0" collapsed="false">
      <c r="A4" s="16" t="s">
        <v>16</v>
      </c>
      <c r="B4" s="9" t="n">
        <v>40.5</v>
      </c>
      <c r="C4" s="17" t="n">
        <v>1</v>
      </c>
      <c r="D4" s="11" t="n">
        <f aca="false">C4*-0.05</f>
        <v>-0.05</v>
      </c>
      <c r="E4" s="12" t="n">
        <v>3206805</v>
      </c>
      <c r="F4" s="11" t="n">
        <f aca="false">(E4/1000000)*-0.03</f>
        <v>-0.09620415</v>
      </c>
      <c r="G4" s="18" t="n">
        <v>1</v>
      </c>
      <c r="H4" s="11" t="n">
        <f aca="false">G4*-0.03</f>
        <v>-0.03</v>
      </c>
      <c r="I4" s="11" t="n">
        <v>-0.1</v>
      </c>
      <c r="J4" s="14" t="n">
        <f aca="false">D4+F4+H4+I4</f>
        <v>-0.27620415</v>
      </c>
      <c r="K4" s="19" t="n">
        <f aca="false">B4+(B4*J4)</f>
        <v>29.313731925</v>
      </c>
    </row>
    <row r="5" customFormat="false" ht="17.25" hidden="false" customHeight="false" outlineLevel="0" collapsed="false">
      <c r="A5" s="8" t="s">
        <v>17</v>
      </c>
      <c r="B5" s="9" t="n">
        <v>50</v>
      </c>
      <c r="C5" s="10" t="n">
        <v>1</v>
      </c>
      <c r="D5" s="11" t="n">
        <f aca="false">C5*-0.05</f>
        <v>-0.05</v>
      </c>
      <c r="E5" s="12" t="n">
        <v>3016825</v>
      </c>
      <c r="F5" s="11" t="n">
        <f aca="false">(E5/1000000)*-0.03</f>
        <v>-0.09050475</v>
      </c>
      <c r="G5" s="18" t="n">
        <v>0</v>
      </c>
      <c r="H5" s="11" t="n">
        <f aca="false">G5*-0.03</f>
        <v>-0</v>
      </c>
      <c r="I5" s="11" t="n">
        <v>-0.1</v>
      </c>
      <c r="J5" s="14" t="n">
        <f aca="false">D5+F5+H5+I5</f>
        <v>-0.24050475</v>
      </c>
      <c r="K5" s="19" t="n">
        <f aca="false">B5+(B5*J5)</f>
        <v>37.9747625</v>
      </c>
    </row>
    <row r="6" customFormat="false" ht="17.25" hidden="false" customHeight="false" outlineLevel="0" collapsed="false">
      <c r="A6" s="8" t="s">
        <v>18</v>
      </c>
      <c r="B6" s="9" t="n">
        <v>59.5</v>
      </c>
      <c r="C6" s="10" t="n">
        <v>5</v>
      </c>
      <c r="D6" s="11" t="n">
        <f aca="false">C6*-0.05</f>
        <v>-0.25</v>
      </c>
      <c r="E6" s="12" t="n">
        <v>5148015</v>
      </c>
      <c r="F6" s="11" t="n">
        <f aca="false">(E6/1000000)*-0.03</f>
        <v>-0.15444045</v>
      </c>
      <c r="G6" s="18" t="n">
        <v>1</v>
      </c>
      <c r="H6" s="11" t="n">
        <f aca="false">G6*-0.03</f>
        <v>-0.03</v>
      </c>
      <c r="I6" s="11" t="n">
        <v>-0.1</v>
      </c>
      <c r="J6" s="14" t="n">
        <f aca="false">D6+F6+H6+I6</f>
        <v>-0.53444045</v>
      </c>
      <c r="K6" s="19" t="n">
        <v>0</v>
      </c>
    </row>
    <row r="7" customFormat="false" ht="17.25" hidden="false" customHeight="false" outlineLevel="0" collapsed="false">
      <c r="A7" s="8" t="s">
        <v>19</v>
      </c>
      <c r="B7" s="9" t="n">
        <v>68.5</v>
      </c>
      <c r="C7" s="20" t="n">
        <v>2</v>
      </c>
      <c r="D7" s="11" t="n">
        <f aca="false">C7*-0.05</f>
        <v>-0.1</v>
      </c>
      <c r="E7" s="12" t="n">
        <v>3666051</v>
      </c>
      <c r="F7" s="11" t="n">
        <f aca="false">(E7/1000000)*-0.03</f>
        <v>-0.10998153</v>
      </c>
      <c r="G7" s="18" t="n">
        <v>0</v>
      </c>
      <c r="H7" s="11" t="n">
        <f aca="false">G7*-0.03</f>
        <v>-0</v>
      </c>
      <c r="I7" s="11" t="n">
        <v>-0.1</v>
      </c>
      <c r="J7" s="14" t="n">
        <f aca="false">D7+F7+H7+I7</f>
        <v>-0.30998153</v>
      </c>
      <c r="K7" s="19" t="n">
        <f aca="false">B7+(B7*J7)</f>
        <v>47.266265195</v>
      </c>
    </row>
    <row r="8" customFormat="false" ht="17.25" hidden="false" customHeight="false" outlineLevel="0" collapsed="false">
      <c r="A8" s="8" t="s">
        <v>20</v>
      </c>
      <c r="B8" s="9" t="n">
        <v>67.5</v>
      </c>
      <c r="C8" s="10" t="n">
        <v>5</v>
      </c>
      <c r="D8" s="11" t="n">
        <f aca="false">C8*-0.05</f>
        <v>-0.25</v>
      </c>
      <c r="E8" s="12" t="n">
        <v>1761661</v>
      </c>
      <c r="F8" s="11" t="n">
        <f aca="false">(E8/1000000)*-0.03</f>
        <v>-0.05284983</v>
      </c>
      <c r="G8" s="18" t="n">
        <v>0</v>
      </c>
      <c r="H8" s="11" t="n">
        <f aca="false">G8*-0.03</f>
        <v>-0</v>
      </c>
      <c r="I8" s="11" t="n">
        <v>-0.1</v>
      </c>
      <c r="J8" s="14" t="n">
        <f aca="false">D8+F8+H8+I8</f>
        <v>-0.40284983</v>
      </c>
      <c r="K8" s="19" t="n">
        <f aca="false">B8+(B8*J8)</f>
        <v>40.307636475</v>
      </c>
    </row>
    <row r="9" customFormat="false" ht="17.25" hidden="false" customHeight="false" outlineLevel="0" collapsed="false">
      <c r="A9" s="8" t="s">
        <v>21</v>
      </c>
      <c r="B9" s="9" t="n">
        <v>79</v>
      </c>
      <c r="C9" s="10" t="n">
        <v>2</v>
      </c>
      <c r="D9" s="11" t="n">
        <f aca="false">C9*-0.05</f>
        <v>-0.1</v>
      </c>
      <c r="E9" s="12" t="n">
        <v>7010760</v>
      </c>
      <c r="F9" s="11" t="n">
        <f aca="false">(E9/1000000)*-0.03</f>
        <v>-0.2103228</v>
      </c>
      <c r="G9" s="18" t="n">
        <v>1</v>
      </c>
      <c r="H9" s="11" t="n">
        <f aca="false">G9*-0.03</f>
        <v>-0.03</v>
      </c>
      <c r="I9" s="11" t="n">
        <v>-0.1</v>
      </c>
      <c r="J9" s="14" t="n">
        <f aca="false">D9+F9+H9+I9</f>
        <v>-0.4403228</v>
      </c>
      <c r="K9" s="19" t="n">
        <f aca="false">B9+(B9*J9)</f>
        <v>44.2144988</v>
      </c>
    </row>
    <row r="10" customFormat="false" ht="17.25" hidden="false" customHeight="false" outlineLevel="0" collapsed="false">
      <c r="A10" s="8" t="s">
        <v>22</v>
      </c>
      <c r="B10" s="9" t="n">
        <v>41</v>
      </c>
      <c r="C10" s="20" t="n">
        <v>3</v>
      </c>
      <c r="D10" s="11" t="n">
        <f aca="false">C10*-0.05</f>
        <v>-0.15</v>
      </c>
      <c r="E10" s="12" t="n">
        <v>1953373</v>
      </c>
      <c r="F10" s="11" t="n">
        <f aca="false">(E10/1000000)*-0.03</f>
        <v>-0.05860119</v>
      </c>
      <c r="G10" s="18" t="n">
        <v>0</v>
      </c>
      <c r="H10" s="11" t="n">
        <f aca="false">G10*-0.03</f>
        <v>-0</v>
      </c>
      <c r="I10" s="11" t="n">
        <v>-0.1</v>
      </c>
      <c r="J10" s="14" t="n">
        <f aca="false">D10+F10+H10+I10</f>
        <v>-0.30860119</v>
      </c>
      <c r="K10" s="19" t="n">
        <f aca="false">B10+(B10*J10)</f>
        <v>28.34735121</v>
      </c>
    </row>
    <row r="11" customFormat="false" ht="17.25" hidden="false" customHeight="false" outlineLevel="0" collapsed="false">
      <c r="A11" s="8" t="s">
        <v>23</v>
      </c>
      <c r="B11" s="9" t="n">
        <v>79</v>
      </c>
      <c r="C11" s="21" t="n">
        <v>1</v>
      </c>
      <c r="D11" s="11" t="n">
        <f aca="false">C11*-0.05</f>
        <v>-0.05</v>
      </c>
      <c r="E11" s="12" t="n">
        <v>7010760</v>
      </c>
      <c r="F11" s="11" t="n">
        <f aca="false">(E11/1000000)*-0.03</f>
        <v>-0.2103228</v>
      </c>
      <c r="G11" s="18" t="n">
        <v>0</v>
      </c>
      <c r="H11" s="11" t="n">
        <f aca="false">G11*-0.03</f>
        <v>-0</v>
      </c>
      <c r="I11" s="11" t="n">
        <v>-0.1</v>
      </c>
      <c r="J11" s="14" t="n">
        <f aca="false">D11+F11+H11+I11</f>
        <v>-0.3603228</v>
      </c>
      <c r="K11" s="19" t="n">
        <f aca="false">B11+(B11*J11)</f>
        <v>50.5344988</v>
      </c>
    </row>
    <row r="12" customFormat="false" ht="17.25" hidden="false" customHeight="false" outlineLevel="0" collapsed="false">
      <c r="A12" s="22" t="s">
        <v>24</v>
      </c>
      <c r="B12" s="9" t="n">
        <v>62</v>
      </c>
      <c r="C12" s="23" t="n">
        <v>4</v>
      </c>
      <c r="D12" s="11" t="n">
        <f aca="false">C12*-0.05</f>
        <v>-0.2</v>
      </c>
      <c r="E12" s="12" t="n">
        <v>1759588</v>
      </c>
      <c r="F12" s="11" t="n">
        <f aca="false">(E12/1000000)*-0.03</f>
        <v>-0.05278764</v>
      </c>
      <c r="G12" s="18" t="n">
        <v>0</v>
      </c>
      <c r="H12" s="11" t="n">
        <f aca="false">G12*-0.03</f>
        <v>-0</v>
      </c>
      <c r="I12" s="11" t="n">
        <v>-0.1</v>
      </c>
      <c r="J12" s="14" t="n">
        <f aca="false">D12+F12+H12+I12</f>
        <v>-0.35278764</v>
      </c>
      <c r="K12" s="19" t="n">
        <f aca="false">B12+(B12*J12)</f>
        <v>40.12716632</v>
      </c>
    </row>
    <row r="13" customFormat="false" ht="17.25" hidden="false" customHeight="false" outlineLevel="0" collapsed="false">
      <c r="A13" s="8" t="s">
        <v>25</v>
      </c>
      <c r="B13" s="9" t="n">
        <v>70</v>
      </c>
      <c r="C13" s="10" t="n">
        <v>1</v>
      </c>
      <c r="D13" s="11" t="n">
        <f aca="false">C13*-0.05</f>
        <v>-0.05</v>
      </c>
      <c r="E13" s="12" t="n">
        <v>6998563</v>
      </c>
      <c r="F13" s="11" t="n">
        <f aca="false">(E13/1000000)*-0.03</f>
        <v>-0.20995689</v>
      </c>
      <c r="G13" s="18" t="n">
        <v>1</v>
      </c>
      <c r="H13" s="11" t="n">
        <f aca="false">G13*-0.03</f>
        <v>-0.03</v>
      </c>
      <c r="I13" s="11" t="n">
        <v>-0.1</v>
      </c>
      <c r="J13" s="14" t="n">
        <f aca="false">D13+F13+H13+I13</f>
        <v>-0.38995689</v>
      </c>
      <c r="K13" s="19" t="n">
        <f aca="false">B13+(B13*J13)</f>
        <v>42.7030177</v>
      </c>
    </row>
    <row r="14" customFormat="false" ht="17.25" hidden="false" customHeight="false" outlineLevel="0" collapsed="false">
      <c r="A14" s="8" t="s">
        <v>26</v>
      </c>
      <c r="B14" s="9" t="n">
        <v>76.5</v>
      </c>
      <c r="C14" s="10" t="n">
        <v>3</v>
      </c>
      <c r="D14" s="11" t="n">
        <f aca="false">C14*-0.05</f>
        <v>-0.15</v>
      </c>
      <c r="E14" s="12" t="n">
        <v>1806818</v>
      </c>
      <c r="F14" s="11" t="n">
        <f aca="false">(E14/1000000)*-0.03</f>
        <v>-0.05420454</v>
      </c>
      <c r="G14" s="18" t="n">
        <v>0</v>
      </c>
      <c r="H14" s="11" t="n">
        <f aca="false">G14*-0.03</f>
        <v>-0</v>
      </c>
      <c r="I14" s="11" t="n">
        <v>-0.1</v>
      </c>
      <c r="J14" s="14" t="n">
        <f aca="false">D14+F14+H14+I14</f>
        <v>-0.30420454</v>
      </c>
      <c r="K14" s="19" t="n">
        <f aca="false">B14+(B14*J14)</f>
        <v>53.22835269</v>
      </c>
    </row>
    <row r="15" customFormat="false" ht="17.25" hidden="false" customHeight="false" outlineLevel="0" collapsed="false">
      <c r="A15" s="8" t="s">
        <v>27</v>
      </c>
      <c r="B15" s="9" t="n">
        <v>74.5</v>
      </c>
      <c r="C15" s="20" t="n">
        <v>2</v>
      </c>
      <c r="D15" s="11" t="n">
        <f aca="false">C15*-0.05</f>
        <v>-0.1</v>
      </c>
      <c r="E15" s="12" t="n">
        <v>1806818</v>
      </c>
      <c r="F15" s="11" t="n">
        <f aca="false">(E15/1000000)*-0.03</f>
        <v>-0.05420454</v>
      </c>
      <c r="G15" s="18" t="n">
        <v>0</v>
      </c>
      <c r="H15" s="11" t="n">
        <f aca="false">G15*-0.03</f>
        <v>-0</v>
      </c>
      <c r="I15" s="11" t="n">
        <v>-0.1</v>
      </c>
      <c r="J15" s="14" t="n">
        <f aca="false">D15+F15+H15+I15</f>
        <v>-0.25420454</v>
      </c>
      <c r="K15" s="19" t="n">
        <f aca="false">B15+(B15*J15)</f>
        <v>55.56176177</v>
      </c>
    </row>
    <row r="16" customFormat="false" ht="17.25" hidden="false" customHeight="false" outlineLevel="0" collapsed="false">
      <c r="A16" s="22" t="s">
        <v>28</v>
      </c>
      <c r="B16" s="9" t="n">
        <v>44.5</v>
      </c>
      <c r="C16" s="23" t="n">
        <v>2</v>
      </c>
      <c r="D16" s="11" t="n">
        <f aca="false">C16*-0.05</f>
        <v>-0.1</v>
      </c>
      <c r="E16" s="12" t="n">
        <v>1924161</v>
      </c>
      <c r="F16" s="11" t="n">
        <f aca="false">(E16/1000000)*-0.03</f>
        <v>-0.05772483</v>
      </c>
      <c r="G16" s="18" t="n">
        <v>1</v>
      </c>
      <c r="H16" s="11" t="n">
        <f aca="false">G16*-0.03</f>
        <v>-0.03</v>
      </c>
      <c r="I16" s="11" t="n">
        <v>-0.1</v>
      </c>
      <c r="J16" s="14" t="n">
        <f aca="false">D16+F16+H16+I16</f>
        <v>-0.28772483</v>
      </c>
      <c r="K16" s="19" t="n">
        <f aca="false">B16+(B16*J16)</f>
        <v>31.696245065</v>
      </c>
    </row>
    <row r="17" customFormat="false" ht="17.25" hidden="false" customHeight="false" outlineLevel="0" collapsed="false">
      <c r="A17" s="16" t="s">
        <v>29</v>
      </c>
      <c r="B17" s="9" t="n">
        <v>26</v>
      </c>
      <c r="C17" s="10" t="n">
        <v>0</v>
      </c>
      <c r="D17" s="11" t="n">
        <f aca="false">C17*-0.05</f>
        <v>-0</v>
      </c>
      <c r="E17" s="12" t="n">
        <v>1465118</v>
      </c>
      <c r="F17" s="11" t="n">
        <f aca="false">(E17/1000000)*-0.03</f>
        <v>-0.04395354</v>
      </c>
      <c r="G17" s="18" t="n">
        <v>0</v>
      </c>
      <c r="H17" s="11" t="n">
        <f aca="false">G17*-0.03</f>
        <v>-0</v>
      </c>
      <c r="I17" s="11" t="n">
        <v>-0.1</v>
      </c>
      <c r="J17" s="14" t="n">
        <f aca="false">D17+F17+H17+I17</f>
        <v>-0.14395354</v>
      </c>
      <c r="K17" s="19" t="n">
        <f aca="false">B17+(B17*J17)</f>
        <v>22.25720796</v>
      </c>
    </row>
    <row r="18" customFormat="false" ht="17.25" hidden="false" customHeight="false" outlineLevel="0" collapsed="false">
      <c r="A18" s="8" t="s">
        <v>30</v>
      </c>
      <c r="B18" s="9" t="n">
        <v>42</v>
      </c>
      <c r="C18" s="10" t="n">
        <v>2</v>
      </c>
      <c r="D18" s="11" t="n">
        <f aca="false">C18*-0.05</f>
        <v>-0.1</v>
      </c>
      <c r="E18" s="12" t="n">
        <v>1546818</v>
      </c>
      <c r="F18" s="11" t="n">
        <f aca="false">(E18/1000000)*-0.03</f>
        <v>-0.04640454</v>
      </c>
      <c r="G18" s="18" t="n">
        <v>0</v>
      </c>
      <c r="H18" s="11" t="n">
        <f aca="false">G18*-0.03</f>
        <v>-0</v>
      </c>
      <c r="I18" s="11" t="n">
        <v>-0.1</v>
      </c>
      <c r="J18" s="14" t="n">
        <f aca="false">D18+F18+H18+I18</f>
        <v>-0.24640454</v>
      </c>
      <c r="K18" s="19" t="n">
        <f aca="false">B18+(B18*J18)</f>
        <v>31.65100932</v>
      </c>
    </row>
    <row r="19" customFormat="false" ht="17.25" hidden="false" customHeight="false" outlineLevel="0" collapsed="false">
      <c r="A19" s="8" t="s">
        <v>31</v>
      </c>
      <c r="B19" s="9" t="n">
        <v>33</v>
      </c>
      <c r="C19" s="10" t="n">
        <v>0</v>
      </c>
      <c r="D19" s="11" t="n">
        <f aca="false">C19*-0.05</f>
        <v>-0</v>
      </c>
      <c r="E19" s="12" t="n">
        <v>1256763</v>
      </c>
      <c r="F19" s="11" t="n">
        <f aca="false">(E19/1000000)*-0.03</f>
        <v>-0.03770289</v>
      </c>
      <c r="G19" s="18" t="n">
        <v>0</v>
      </c>
      <c r="H19" s="11" t="n">
        <f aca="false">G19*-0.03</f>
        <v>-0</v>
      </c>
      <c r="I19" s="11" t="n">
        <v>-0.1</v>
      </c>
      <c r="J19" s="14" t="n">
        <f aca="false">D19+F19+H19+I19</f>
        <v>-0.13770289</v>
      </c>
      <c r="K19" s="19" t="n">
        <f aca="false">B19+(B19*J19)</f>
        <v>28.45580463</v>
      </c>
    </row>
    <row r="20" customFormat="false" ht="17.25" hidden="false" customHeight="false" outlineLevel="0" collapsed="false">
      <c r="A20" s="24" t="s">
        <v>32</v>
      </c>
      <c r="B20" s="9" t="n">
        <v>26</v>
      </c>
      <c r="C20" s="10" t="n">
        <v>0</v>
      </c>
      <c r="D20" s="11" t="n">
        <f aca="false">C20*-0.05</f>
        <v>-0</v>
      </c>
      <c r="E20" s="12" t="n">
        <v>1337065</v>
      </c>
      <c r="F20" s="11" t="n">
        <f aca="false">(E20/1000000)*-0.03</f>
        <v>-0.04011195</v>
      </c>
      <c r="G20" s="18" t="n">
        <v>0</v>
      </c>
      <c r="H20" s="11" t="n">
        <f aca="false">G20*-0.03</f>
        <v>-0</v>
      </c>
      <c r="I20" s="11" t="n">
        <v>-0.1</v>
      </c>
      <c r="J20" s="14" t="n">
        <f aca="false">D20+F20+H20+I20</f>
        <v>-0.14011195</v>
      </c>
      <c r="K20" s="19" t="n">
        <f aca="false">B20+(B20*J20)</f>
        <v>22.3570893</v>
      </c>
    </row>
    <row r="21" customFormat="false" ht="17.25" hidden="false" customHeight="false" outlineLevel="0" collapsed="false">
      <c r="A21" s="8" t="s">
        <v>33</v>
      </c>
      <c r="B21" s="9" t="n">
        <v>9</v>
      </c>
      <c r="C21" s="10" t="n">
        <v>0</v>
      </c>
      <c r="D21" s="11" t="n">
        <f aca="false">C21*-0.05</f>
        <v>-0</v>
      </c>
      <c r="E21" s="12" t="n">
        <v>466817</v>
      </c>
      <c r="F21" s="11" t="n">
        <f aca="false">(E21/1000000)*-0.03</f>
        <v>-0.01400451</v>
      </c>
      <c r="G21" s="18" t="n">
        <v>0</v>
      </c>
      <c r="H21" s="11" t="n">
        <f aca="false">G21*-0.03</f>
        <v>-0</v>
      </c>
      <c r="I21" s="11" t="n">
        <v>-0.1</v>
      </c>
      <c r="J21" s="14" t="n">
        <f aca="false">D21+F21+H21+I21</f>
        <v>-0.11400451</v>
      </c>
      <c r="K21" s="19" t="n">
        <f aca="false">B21+(B21*J21)</f>
        <v>7.97395941</v>
      </c>
    </row>
    <row r="22" customFormat="false" ht="17.25" hidden="false" customHeight="false" outlineLevel="0" collapsed="false">
      <c r="A22" s="24" t="s">
        <v>34</v>
      </c>
      <c r="B22" s="9" t="n">
        <v>12</v>
      </c>
      <c r="C22" s="21" t="n">
        <v>0</v>
      </c>
      <c r="D22" s="11" t="n">
        <f aca="false">C22*-0.05</f>
        <v>-0</v>
      </c>
      <c r="E22" s="12" t="n">
        <v>267493</v>
      </c>
      <c r="F22" s="11" t="n">
        <f aca="false">(E22/1000000)*-0.03</f>
        <v>-0.00802479</v>
      </c>
      <c r="G22" s="18" t="n">
        <v>0</v>
      </c>
      <c r="H22" s="11" t="n">
        <f aca="false">G22*-0.03</f>
        <v>-0</v>
      </c>
      <c r="I22" s="11" t="n">
        <v>-0.1</v>
      </c>
      <c r="J22" s="14" t="n">
        <f aca="false">D22+F22+H22+I22</f>
        <v>-0.10802479</v>
      </c>
      <c r="K22" s="19" t="n">
        <f aca="false">B22+(B22*J22)</f>
        <v>10.70370252</v>
      </c>
    </row>
    <row r="23" customFormat="false" ht="17.25" hidden="false" customHeight="false" outlineLevel="0" collapsed="false">
      <c r="A23" s="22" t="s">
        <v>35</v>
      </c>
      <c r="B23" s="9" t="n">
        <v>62</v>
      </c>
      <c r="C23" s="25" t="n">
        <v>2</v>
      </c>
      <c r="D23" s="11" t="n">
        <f aca="false">C23*-0.05</f>
        <v>-0.1</v>
      </c>
      <c r="E23" s="12" t="n">
        <v>2270266</v>
      </c>
      <c r="F23" s="11" t="n">
        <f aca="false">(E23/1000000)*-0.03</f>
        <v>-0.06810798</v>
      </c>
      <c r="G23" s="18" t="n">
        <v>0</v>
      </c>
      <c r="H23" s="11" t="n">
        <f aca="false">G23*-0.03</f>
        <v>-0</v>
      </c>
      <c r="I23" s="11" t="n">
        <v>-0.1</v>
      </c>
      <c r="J23" s="14" t="n">
        <f aca="false">D23+F23+H23+I23</f>
        <v>-0.26810798</v>
      </c>
      <c r="K23" s="19" t="n">
        <f aca="false">B23+(B23*J23)</f>
        <v>45.37730524</v>
      </c>
    </row>
    <row r="24" customFormat="false" ht="17.25" hidden="false" customHeight="false" outlineLevel="0" collapsed="false">
      <c r="A24" s="26" t="s">
        <v>36</v>
      </c>
      <c r="B24" s="9" t="n">
        <v>38.5</v>
      </c>
      <c r="C24" s="27" t="n">
        <v>0</v>
      </c>
      <c r="D24" s="28" t="n">
        <f aca="false">C24*-0.05</f>
        <v>-0</v>
      </c>
      <c r="E24" s="12" t="n">
        <v>1822085</v>
      </c>
      <c r="F24" s="11" t="n">
        <f aca="false">(E24/1000000)*-0.03</f>
        <v>-0.05466255</v>
      </c>
      <c r="G24" s="29" t="n">
        <v>0</v>
      </c>
      <c r="H24" s="11" t="n">
        <f aca="false">G24*-0.03</f>
        <v>-0</v>
      </c>
      <c r="I24" s="28" t="n">
        <v>-0.1</v>
      </c>
      <c r="J24" s="30" t="n">
        <f aca="false">D24+F24+H24+I24</f>
        <v>-0.15466255</v>
      </c>
      <c r="K24" s="19" t="n">
        <f aca="false">B24+(B24*J24)</f>
        <v>32.545491825</v>
      </c>
    </row>
    <row r="25" customFormat="false" ht="18" hidden="false" customHeight="false" outlineLevel="0" collapsed="false">
      <c r="A25" s="26" t="s">
        <v>37</v>
      </c>
      <c r="B25" s="31" t="n">
        <v>6</v>
      </c>
      <c r="C25" s="32" t="n">
        <v>0</v>
      </c>
      <c r="D25" s="33" t="n">
        <f aca="false">C25*-0.05</f>
        <v>-0</v>
      </c>
      <c r="E25" s="34" t="n">
        <v>1630560</v>
      </c>
      <c r="F25" s="33" t="n">
        <f aca="false">(E25/1000000)*-0.03</f>
        <v>-0.0489168</v>
      </c>
      <c r="G25" s="35" t="n">
        <v>0</v>
      </c>
      <c r="H25" s="33" t="n">
        <f aca="false">G25*-0.03</f>
        <v>-0</v>
      </c>
      <c r="I25" s="33" t="n">
        <v>0</v>
      </c>
      <c r="J25" s="36" t="n">
        <f aca="false">D25+F25+H25+I25</f>
        <v>-0.0489168</v>
      </c>
      <c r="K25" s="37" t="n">
        <f aca="false">B25+(B25*J25)</f>
        <v>5.7064992</v>
      </c>
    </row>
    <row r="26" customFormat="false" ht="17.25" hidden="false" customHeight="false" outlineLevel="0" collapsed="false">
      <c r="A26" s="38" t="s">
        <v>38</v>
      </c>
      <c r="B26" s="39" t="n">
        <v>34.5</v>
      </c>
      <c r="C26" s="40" t="n">
        <v>1</v>
      </c>
      <c r="D26" s="41" t="n">
        <f aca="false">C26*-0.05</f>
        <v>-0.05</v>
      </c>
      <c r="E26" s="42" t="n">
        <v>1019756</v>
      </c>
      <c r="F26" s="41" t="n">
        <f aca="false">(E26/1000000)*-0.03</f>
        <v>-0.03059268</v>
      </c>
      <c r="G26" s="43" t="n">
        <v>0</v>
      </c>
      <c r="H26" s="41" t="n">
        <f aca="false">G26*-0.03</f>
        <v>-0</v>
      </c>
      <c r="I26" s="41" t="n">
        <v>-0.1</v>
      </c>
      <c r="J26" s="44" t="n">
        <f aca="false">D26+F26+H26+I26</f>
        <v>-0.18059268</v>
      </c>
      <c r="K26" s="45" t="n">
        <f aca="false">B26+(B26*J26)</f>
        <v>28.26955254</v>
      </c>
    </row>
    <row r="27" customFormat="false" ht="17.25" hidden="false" customHeight="false" outlineLevel="0" collapsed="false">
      <c r="A27" s="46" t="s">
        <v>39</v>
      </c>
      <c r="B27" s="47" t="n">
        <v>50</v>
      </c>
      <c r="C27" s="48" t="n">
        <v>1</v>
      </c>
      <c r="D27" s="49" t="n">
        <f aca="false">C27*-0.05</f>
        <v>-0.05</v>
      </c>
      <c r="E27" s="50" t="n">
        <v>3577102</v>
      </c>
      <c r="F27" s="49" t="n">
        <f aca="false">(E27/1000000)*-0.03</f>
        <v>-0.10731306</v>
      </c>
      <c r="G27" s="51" t="n">
        <v>0</v>
      </c>
      <c r="H27" s="49" t="n">
        <f aca="false">G27*-0.03</f>
        <v>-0</v>
      </c>
      <c r="I27" s="49" t="n">
        <v>-0.1</v>
      </c>
      <c r="J27" s="52" t="n">
        <f aca="false">D27+F27+H27+I27</f>
        <v>-0.25731306</v>
      </c>
      <c r="K27" s="53" t="n">
        <f aca="false">B27+(B27*J27)</f>
        <v>37.134347</v>
      </c>
    </row>
    <row r="28" customFormat="false" ht="17.25" hidden="false" customHeight="false" outlineLevel="0" collapsed="false">
      <c r="A28" s="46" t="s">
        <v>40</v>
      </c>
      <c r="B28" s="47" t="n">
        <v>18</v>
      </c>
      <c r="C28" s="48" t="n">
        <v>2</v>
      </c>
      <c r="D28" s="49" t="n">
        <f aca="false">C28*-0.05</f>
        <v>-0.1</v>
      </c>
      <c r="E28" s="50" t="n">
        <v>635711</v>
      </c>
      <c r="F28" s="49" t="n">
        <f aca="false">(E28/1000000)*-0.03</f>
        <v>-0.01907133</v>
      </c>
      <c r="G28" s="51" t="n">
        <v>0</v>
      </c>
      <c r="H28" s="49" t="n">
        <f aca="false">G28*-0.03</f>
        <v>-0</v>
      </c>
      <c r="I28" s="49" t="n">
        <v>-0.1</v>
      </c>
      <c r="J28" s="52" t="n">
        <f aca="false">D28+F28+H28+I28</f>
        <v>-0.21907133</v>
      </c>
      <c r="K28" s="53" t="n">
        <f aca="false">B28+(B28*J28)</f>
        <v>14.05671606</v>
      </c>
    </row>
    <row r="29" customFormat="false" ht="17.25" hidden="false" customHeight="false" outlineLevel="0" collapsed="false">
      <c r="A29" s="54" t="s">
        <v>41</v>
      </c>
      <c r="B29" s="47" t="n">
        <v>26.5</v>
      </c>
      <c r="C29" s="55" t="n">
        <v>1</v>
      </c>
      <c r="D29" s="49" t="n">
        <f aca="false">C29*-0.05</f>
        <v>-0.05</v>
      </c>
      <c r="E29" s="50" t="n">
        <v>89164</v>
      </c>
      <c r="F29" s="49" t="n">
        <f aca="false">(E29/1000000)*-0.03</f>
        <v>-0.00267492</v>
      </c>
      <c r="G29" s="51" t="n">
        <v>0</v>
      </c>
      <c r="H29" s="49" t="n">
        <f aca="false">G29*-0.03</f>
        <v>-0</v>
      </c>
      <c r="I29" s="49" t="n">
        <v>-0.1</v>
      </c>
      <c r="J29" s="52" t="n">
        <f aca="false">D29+F29+H29+I29</f>
        <v>-0.15267492</v>
      </c>
      <c r="K29" s="53" t="n">
        <f aca="false">B29+(B29*J29)</f>
        <v>22.45411462</v>
      </c>
    </row>
    <row r="30" customFormat="false" ht="17.25" hidden="false" customHeight="false" outlineLevel="0" collapsed="false">
      <c r="A30" s="46" t="s">
        <v>42</v>
      </c>
      <c r="B30" s="47" t="n">
        <v>9</v>
      </c>
      <c r="C30" s="55" t="n">
        <v>1</v>
      </c>
      <c r="D30" s="49" t="n">
        <f aca="false">C30*-0.05</f>
        <v>-0.05</v>
      </c>
      <c r="E30" s="50" t="n">
        <v>0</v>
      </c>
      <c r="F30" s="49" t="n">
        <f aca="false">(E30/1000000)*-0.03</f>
        <v>-0</v>
      </c>
      <c r="G30" s="51" t="n">
        <v>0</v>
      </c>
      <c r="H30" s="49" t="n">
        <f aca="false">G30*-0.03</f>
        <v>-0</v>
      </c>
      <c r="I30" s="49" t="n">
        <v>-0.1</v>
      </c>
      <c r="J30" s="52" t="n">
        <f aca="false">D30+F30+H30+I30</f>
        <v>-0.15</v>
      </c>
      <c r="K30" s="53" t="n">
        <f aca="false">B30+(B30*J30)</f>
        <v>7.65</v>
      </c>
    </row>
    <row r="31" customFormat="false" ht="18" hidden="false" customHeight="false" outlineLevel="0" collapsed="false">
      <c r="A31" s="56" t="s">
        <v>43</v>
      </c>
      <c r="B31" s="57" t="n">
        <v>32</v>
      </c>
      <c r="C31" s="58" t="n">
        <v>3</v>
      </c>
      <c r="D31" s="59" t="n">
        <f aca="false">C31*-0.05</f>
        <v>-0.15</v>
      </c>
      <c r="E31" s="60" t="n">
        <v>310311</v>
      </c>
      <c r="F31" s="59" t="n">
        <f aca="false">(E31/1000000)*-0.03</f>
        <v>-0.00930933</v>
      </c>
      <c r="G31" s="61" t="n">
        <v>0</v>
      </c>
      <c r="H31" s="59" t="n">
        <f aca="false">G31*-0.03</f>
        <v>-0</v>
      </c>
      <c r="I31" s="59" t="n">
        <v>-0.1</v>
      </c>
      <c r="J31" s="62" t="n">
        <f aca="false">D31+F31+H31+I31</f>
        <v>-0.25930933</v>
      </c>
      <c r="K31" s="63" t="n">
        <f aca="false">B31+(B31*J31)</f>
        <v>23.70210144</v>
      </c>
    </row>
  </sheetData>
  <mergeCells count="3">
    <mergeCell ref="C1:D1"/>
    <mergeCell ref="E1:F1"/>
    <mergeCell ref="G1:H1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3:48:45Z</dcterms:created>
  <dc:creator>Kamiyu</dc:creator>
  <dc:description/>
  <dc:language>en-US</dc:language>
  <cp:lastModifiedBy>Luu</cp:lastModifiedBy>
  <cp:lastPrinted>2007-03-31T05:46:25Z</cp:lastPrinted>
  <dcterms:modified xsi:type="dcterms:W3CDTF">2007-04-16T16:18:30Z</dcterms:modified>
  <cp:revision>0</cp:revision>
  <dc:subject/>
  <dc:title>LS BestFriend</dc:title>
</cp:coreProperties>
</file>