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～配当" sheetId="1" state="visible" r:id="rId2"/>
    <sheet name="09年～ﾁｪｯｸﾘｽﾄ" sheetId="2" state="visible" r:id="rId3"/>
    <sheet name="2008年配当" sheetId="3" state="visible" r:id="rId4"/>
    <sheet name="08年ﾁｪｯｸﾘｽﾄ" sheetId="4" state="visible" r:id="rId5"/>
    <sheet name="2007年配当" sheetId="5" state="visible" r:id="rId6"/>
    <sheet name="07年ﾁｪｯｸリス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8"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～</t>
    </r>
  </si>
  <si>
    <t xml:space="preserve">分配日</t>
  </si>
  <si>
    <t xml:space="preserve">配当分母金</t>
  </si>
  <si>
    <r>
      <rPr>
        <sz val="11"/>
        <rFont val="Noto Sans"/>
        <family val="2"/>
      </rPr>
      <t xml:space="preserve">ＢＦ返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端数</t>
    </r>
    <r>
      <rPr>
        <sz val="11"/>
        <rFont val="ＭＳ Ｐゴシック"/>
        <family val="3"/>
        <charset val="128"/>
      </rPr>
      <t xml:space="preserve">)</t>
    </r>
  </si>
  <si>
    <t xml:space="preserve">希望者：単価</t>
  </si>
  <si>
    <t xml:space="preserve">総　合　計</t>
  </si>
  <si>
    <t xml:space="preserve">Aluzi</t>
  </si>
  <si>
    <t xml:space="preserve">Amrelia</t>
  </si>
  <si>
    <t xml:space="preserve">Arukas</t>
  </si>
  <si>
    <t xml:space="preserve">Beekamu</t>
  </si>
  <si>
    <t xml:space="preserve">Carlo</t>
  </si>
  <si>
    <t xml:space="preserve">Cecile</t>
  </si>
  <si>
    <t xml:space="preserve">Demi</t>
  </si>
  <si>
    <t xml:space="preserve">Fusayo</t>
  </si>
  <si>
    <t xml:space="preserve">Giri </t>
  </si>
  <si>
    <t xml:space="preserve">Guitarman</t>
  </si>
  <si>
    <t xml:space="preserve">Hikalu</t>
  </si>
  <si>
    <t xml:space="preserve">Junes</t>
  </si>
  <si>
    <t xml:space="preserve">Kainn</t>
  </si>
  <si>
    <t xml:space="preserve">Kureha</t>
  </si>
  <si>
    <t xml:space="preserve">Lento</t>
  </si>
  <si>
    <t xml:space="preserve">Liko</t>
  </si>
  <si>
    <t xml:space="preserve">Luu</t>
  </si>
  <si>
    <t xml:space="preserve">Mirenya</t>
  </si>
  <si>
    <t xml:space="preserve">Nekocan</t>
  </si>
  <si>
    <t xml:space="preserve">Nyamtora</t>
  </si>
  <si>
    <t xml:space="preserve">Ryukureon</t>
  </si>
  <si>
    <t xml:space="preserve">Seraphy</t>
  </si>
  <si>
    <t xml:space="preserve">Sheen</t>
  </si>
  <si>
    <t xml:space="preserve">Sholl</t>
  </si>
  <si>
    <t xml:space="preserve">Shotia</t>
  </si>
  <si>
    <t xml:space="preserve">Sna</t>
  </si>
  <si>
    <t xml:space="preserve">Sody</t>
  </si>
  <si>
    <t xml:space="preserve">Swordy</t>
  </si>
  <si>
    <t xml:space="preserve">Takashi</t>
  </si>
  <si>
    <t xml:space="preserve">Taq</t>
  </si>
  <si>
    <t xml:space="preserve">Tiho</t>
  </si>
  <si>
    <t xml:space="preserve">Windaria</t>
  </si>
  <si>
    <t xml:space="preserve">Yees</t>
  </si>
  <si>
    <t xml:space="preserve">予備</t>
  </si>
  <si>
    <t xml:space="preserve">参加人数</t>
  </si>
  <si>
    <t xml:space="preserve">名</t>
  </si>
  <si>
    <t xml:space="preserve">メンバー名</t>
  </si>
  <si>
    <r>
      <rPr>
        <b val="true"/>
        <sz val="11"/>
        <rFont val="ＭＳ Ｐゴシック"/>
        <family val="3"/>
        <charset val="128"/>
      </rPr>
      <t xml:space="preserve">09/09/21</t>
    </r>
    <r>
      <rPr>
        <b val="true"/>
        <sz val="11"/>
        <rFont val="Noto Sans"/>
        <family val="2"/>
      </rPr>
      <t xml:space="preserve">分</t>
    </r>
  </si>
  <si>
    <t xml:space="preserve">ﾁｪｯｸ</t>
  </si>
  <si>
    <t xml:space="preserve">配当金</t>
  </si>
  <si>
    <t xml:space="preserve">総合計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Anzu</t>
  </si>
  <si>
    <t xml:space="preserve">Ducati</t>
  </si>
  <si>
    <t xml:space="preserve">Elmeth</t>
  </si>
  <si>
    <t xml:space="preserve">Hanachirusato</t>
  </si>
  <si>
    <t xml:space="preserve">Hisako</t>
  </si>
  <si>
    <t xml:space="preserve">Isobel</t>
  </si>
  <si>
    <t xml:space="preserve">Jenny</t>
  </si>
  <si>
    <t xml:space="preserve">Kamiyu</t>
  </si>
  <si>
    <t xml:space="preserve">Kiyomizu</t>
  </si>
  <si>
    <t xml:space="preserve">Lucyu</t>
  </si>
  <si>
    <t xml:space="preserve">Sala</t>
  </si>
  <si>
    <t xml:space="preserve">Tupac</t>
  </si>
  <si>
    <t xml:space="preserve">Valentine</t>
  </si>
  <si>
    <t xml:space="preserve">Will</t>
  </si>
  <si>
    <t xml:space="preserve">Yukikage</t>
  </si>
  <si>
    <t xml:space="preserve">ok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t xml:space="preserve">Cacao</t>
  </si>
  <si>
    <t xml:space="preserve">Melchior</t>
  </si>
  <si>
    <t xml:space="preserve">Rai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yy\年m\月d\日"/>
    <numFmt numFmtId="167" formatCode="0\日"/>
    <numFmt numFmtId="168" formatCode="#,##0_ ;[RED]\-#,##0\ "/>
    <numFmt numFmtId="169" formatCode="#,##0_ "/>
    <numFmt numFmtId="170" formatCode="#,##0_);[RED]\(#,##0\)"/>
    <numFmt numFmtId="171" formatCode="0\Ｇ"/>
    <numFmt numFmtId="172" formatCode="0\名"/>
    <numFmt numFmtId="173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99CC00"/>
      <name val="Noto Sans"/>
      <family val="2"/>
    </font>
    <font>
      <sz val="11"/>
      <color rgb="FF99CC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Dashed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Dash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Dashed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Dash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.62"/>
    <col collapsed="false" customWidth="true" hidden="false" outlineLevel="0" max="3" min="3" style="2" width="12.62"/>
    <col collapsed="false" customWidth="true" hidden="false" outlineLevel="0" max="4" min="4" style="2" width="3.62"/>
    <col collapsed="false" customWidth="true" hidden="false" outlineLevel="0" max="5" min="5" style="2" width="12.62"/>
    <col collapsed="false" customWidth="true" hidden="false" outlineLevel="0" max="6" min="6" style="2" width="3.62"/>
    <col collapsed="false" customWidth="true" hidden="false" outlineLevel="0" max="7" min="7" style="1" width="12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3.62"/>
    <col collapsed="false" customWidth="true" hidden="false" outlineLevel="0" max="11" min="11" style="1" width="12.62"/>
    <col collapsed="false" customWidth="true" hidden="false" outlineLevel="0" max="12" min="12" style="1" width="3.62"/>
    <col collapsed="false" customWidth="true" hidden="false" outlineLevel="0" max="13" min="13" style="1" width="12.62"/>
    <col collapsed="false" customWidth="true" hidden="false" outlineLevel="0" max="14" min="14" style="2" width="13.62"/>
    <col collapsed="false" customWidth="true" hidden="false" outlineLevel="0" max="15" min="15" style="2" width="3.37"/>
    <col collapsed="false" customWidth="true" hidden="false" outlineLevel="0" max="76" min="16" style="1" width="10.12"/>
    <col collapsed="false" customWidth="false" hidden="false" outlineLevel="0" max="257" min="77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 t="s">
        <v>1</v>
      </c>
      <c r="B2" s="6" t="n">
        <v>40077</v>
      </c>
      <c r="C2" s="6"/>
      <c r="D2" s="7"/>
      <c r="E2" s="7"/>
      <c r="F2" s="7"/>
      <c r="G2" s="7"/>
      <c r="H2" s="7"/>
      <c r="I2" s="7"/>
      <c r="J2" s="8"/>
      <c r="K2" s="8"/>
      <c r="L2" s="9"/>
      <c r="M2" s="9"/>
      <c r="N2" s="10"/>
    </row>
    <row r="3" customFormat="false" ht="14.25" hidden="false" customHeight="false" outlineLevel="0" collapsed="false">
      <c r="A3" s="11" t="s">
        <v>2</v>
      </c>
      <c r="B3" s="12" t="n">
        <v>6558000</v>
      </c>
      <c r="C3" s="12"/>
      <c r="D3" s="13"/>
      <c r="E3" s="13"/>
      <c r="F3" s="13"/>
      <c r="G3" s="13"/>
      <c r="H3" s="13"/>
      <c r="I3" s="13"/>
      <c r="J3" s="14"/>
      <c r="K3" s="14"/>
      <c r="L3" s="15"/>
      <c r="M3" s="15"/>
      <c r="N3" s="1"/>
    </row>
    <row r="4" customFormat="false" ht="3" hidden="false" customHeight="true" outlineLevel="0" collapsed="false">
      <c r="A4" s="16"/>
      <c r="B4" s="16"/>
      <c r="C4" s="1"/>
      <c r="D4" s="1"/>
      <c r="E4" s="1"/>
      <c r="F4" s="1"/>
      <c r="N4" s="1"/>
    </row>
    <row r="5" customFormat="false" ht="14.25" hidden="false" customHeight="true" outlineLevel="0" collapsed="false">
      <c r="A5" s="17" t="s">
        <v>3</v>
      </c>
      <c r="B5" s="18" t="n">
        <f aca="false">B10*B46</f>
        <v>6557992</v>
      </c>
      <c r="C5" s="18"/>
      <c r="D5" s="18" t="n">
        <f aca="false">D10*D46</f>
        <v>0</v>
      </c>
      <c r="E5" s="18"/>
      <c r="F5" s="18" t="n">
        <f aca="false">F10*F46</f>
        <v>0</v>
      </c>
      <c r="G5" s="18"/>
      <c r="H5" s="18" t="n">
        <f aca="false">H10*H46</f>
        <v>0</v>
      </c>
      <c r="I5" s="18"/>
      <c r="J5" s="19" t="n">
        <f aca="false">J10*J46</f>
        <v>0</v>
      </c>
      <c r="K5" s="19"/>
      <c r="L5" s="19" t="n">
        <f aca="false">L10*L46</f>
        <v>0</v>
      </c>
      <c r="M5" s="19"/>
      <c r="N5" s="1"/>
    </row>
    <row r="6" customFormat="false" ht="14.25" hidden="false" customHeight="true" outlineLevel="0" collapsed="false">
      <c r="A6" s="17"/>
      <c r="B6" s="20" t="n">
        <f aca="false">B3-B5</f>
        <v>8</v>
      </c>
      <c r="C6" s="20"/>
      <c r="D6" s="21" t="n">
        <f aca="false">D3-D5</f>
        <v>0</v>
      </c>
      <c r="E6" s="21"/>
      <c r="F6" s="21" t="n">
        <f aca="false">F3-F5</f>
        <v>0</v>
      </c>
      <c r="G6" s="21"/>
      <c r="H6" s="21" t="n">
        <f aca="false">H3-H5</f>
        <v>0</v>
      </c>
      <c r="I6" s="21"/>
      <c r="J6" s="21" t="n">
        <f aca="false">J3-J5</f>
        <v>0</v>
      </c>
      <c r="K6" s="21"/>
      <c r="L6" s="21" t="n">
        <f aca="false">L3-L5</f>
        <v>0</v>
      </c>
      <c r="M6" s="21"/>
      <c r="N6" s="1"/>
    </row>
    <row r="7" customFormat="false" ht="14.25" hidden="false" customHeight="true" outlineLevel="0" collapsed="false">
      <c r="A7" s="17"/>
      <c r="B7" s="22" t="n">
        <v>8</v>
      </c>
      <c r="C7" s="22"/>
      <c r="D7" s="22" t="n">
        <v>0</v>
      </c>
      <c r="E7" s="22"/>
      <c r="F7" s="22" t="n">
        <v>0</v>
      </c>
      <c r="G7" s="22"/>
      <c r="H7" s="22" t="n">
        <v>0</v>
      </c>
      <c r="I7" s="22"/>
      <c r="J7" s="22" t="n">
        <v>0</v>
      </c>
      <c r="K7" s="22"/>
      <c r="L7" s="22" t="n">
        <v>0</v>
      </c>
      <c r="M7" s="22"/>
      <c r="N7" s="23"/>
    </row>
    <row r="8" customFormat="false" ht="14.25" hidden="false" customHeight="true" outlineLevel="0" collapsed="false"/>
    <row r="9" s="24" customFormat="true" ht="14.25" hidden="false" customHeight="true" outlineLevel="0" collapsed="false"/>
    <row r="10" customFormat="false" ht="14.25" hidden="false" customHeight="true" outlineLevel="0" collapsed="false">
      <c r="A10" s="25" t="s">
        <v>4</v>
      </c>
      <c r="B10" s="26" t="n">
        <f aca="false">+ROUNDDOWN(B3/B46,0)</f>
        <v>468428</v>
      </c>
      <c r="C10" s="26"/>
      <c r="D10" s="27" t="n">
        <f aca="false">+ROUNDDOWN(D3/D46,0)</f>
        <v>0</v>
      </c>
      <c r="E10" s="27"/>
      <c r="F10" s="27" t="n">
        <f aca="false">+ROUNDDOWN(F3/F46,0)</f>
        <v>0</v>
      </c>
      <c r="G10" s="27"/>
      <c r="H10" s="27" t="n">
        <f aca="false">+ROUNDDOWN(H3/H46,0)</f>
        <v>0</v>
      </c>
      <c r="I10" s="27"/>
      <c r="J10" s="27" t="n">
        <f aca="false">+ROUNDDOWN(J3/J46,0)</f>
        <v>0</v>
      </c>
      <c r="K10" s="27"/>
      <c r="L10" s="28" t="n">
        <f aca="false">+ROUNDDOWN(L3/L46,0)</f>
        <v>0</v>
      </c>
      <c r="M10" s="28"/>
      <c r="N10" s="29" t="s">
        <v>5</v>
      </c>
      <c r="O10" s="30"/>
    </row>
    <row r="11" s="40" customFormat="true" ht="14.25" hidden="false" customHeight="true" outlineLevel="0" collapsed="false">
      <c r="A11" s="31" t="s">
        <v>6</v>
      </c>
      <c r="B11" s="32"/>
      <c r="C11" s="33" t="n">
        <f aca="false">$B$10*B11</f>
        <v>0</v>
      </c>
      <c r="D11" s="34"/>
      <c r="E11" s="33" t="n">
        <f aca="false">$D$10*D11</f>
        <v>0</v>
      </c>
      <c r="F11" s="35"/>
      <c r="G11" s="33" t="n">
        <f aca="false">$F$10*F11</f>
        <v>0</v>
      </c>
      <c r="H11" s="35"/>
      <c r="I11" s="33" t="n">
        <f aca="false">$H$10*H11</f>
        <v>0</v>
      </c>
      <c r="J11" s="35"/>
      <c r="K11" s="36" t="n">
        <f aca="false">$J$10*J11</f>
        <v>0</v>
      </c>
      <c r="L11" s="35"/>
      <c r="M11" s="37" t="n">
        <f aca="false">$L$10*L11</f>
        <v>0</v>
      </c>
      <c r="N11" s="38" t="n">
        <f aca="false">C11+E11+G11+I11+K11+M11</f>
        <v>0</v>
      </c>
      <c r="O11" s="39"/>
    </row>
    <row r="12" customFormat="false" ht="14.25" hidden="false" customHeight="true" outlineLevel="0" collapsed="false">
      <c r="A12" s="41" t="s">
        <v>7</v>
      </c>
      <c r="B12" s="42" t="n">
        <v>1</v>
      </c>
      <c r="C12" s="43" t="n">
        <f aca="false">$B$10*B12</f>
        <v>468428</v>
      </c>
      <c r="D12" s="42"/>
      <c r="E12" s="43" t="n">
        <f aca="false">$D$10*D12</f>
        <v>0</v>
      </c>
      <c r="F12" s="44"/>
      <c r="G12" s="43" t="n">
        <f aca="false">$F$10*F12</f>
        <v>0</v>
      </c>
      <c r="H12" s="44"/>
      <c r="I12" s="43" t="n">
        <f aca="false">$H$10*H12</f>
        <v>0</v>
      </c>
      <c r="J12" s="44"/>
      <c r="K12" s="45" t="n">
        <f aca="false">$J$10*J12</f>
        <v>0</v>
      </c>
      <c r="L12" s="44"/>
      <c r="M12" s="46" t="n">
        <f aca="false">$L$10*L12</f>
        <v>0</v>
      </c>
      <c r="N12" s="38" t="n">
        <f aca="false">C12+E12+G12+I12+K12+M12</f>
        <v>468428</v>
      </c>
      <c r="O12" s="47"/>
    </row>
    <row r="13" customFormat="false" ht="14.25" hidden="false" customHeight="true" outlineLevel="0" collapsed="false">
      <c r="A13" s="48" t="s">
        <v>8</v>
      </c>
      <c r="B13" s="42"/>
      <c r="C13" s="43" t="n">
        <f aca="false">$B$10*B13</f>
        <v>0</v>
      </c>
      <c r="D13" s="42"/>
      <c r="E13" s="43" t="n">
        <f aca="false">$D$10*D13</f>
        <v>0</v>
      </c>
      <c r="F13" s="44"/>
      <c r="G13" s="43" t="n">
        <f aca="false">$F$10*F13</f>
        <v>0</v>
      </c>
      <c r="H13" s="44"/>
      <c r="I13" s="43" t="n">
        <f aca="false">$H$10*H13</f>
        <v>0</v>
      </c>
      <c r="J13" s="44"/>
      <c r="K13" s="45" t="n">
        <f aca="false">$J$10*J13</f>
        <v>0</v>
      </c>
      <c r="L13" s="44"/>
      <c r="M13" s="46" t="n">
        <f aca="false">$L$10*L13</f>
        <v>0</v>
      </c>
      <c r="N13" s="49" t="n">
        <f aca="false">C13+E13+G13+I13+K13+M13</f>
        <v>0</v>
      </c>
      <c r="O13" s="47"/>
    </row>
    <row r="14" customFormat="false" ht="13.5" hidden="false" customHeight="true" outlineLevel="0" collapsed="false">
      <c r="A14" s="50" t="s">
        <v>9</v>
      </c>
      <c r="B14" s="42"/>
      <c r="C14" s="43" t="n">
        <f aca="false">$B$10*B14</f>
        <v>0</v>
      </c>
      <c r="D14" s="42"/>
      <c r="E14" s="43" t="n">
        <f aca="false">$D$10*D14</f>
        <v>0</v>
      </c>
      <c r="F14" s="44"/>
      <c r="G14" s="43" t="n">
        <f aca="false">$F$10*F14</f>
        <v>0</v>
      </c>
      <c r="H14" s="44"/>
      <c r="I14" s="43" t="n">
        <f aca="false">$H$10*H14</f>
        <v>0</v>
      </c>
      <c r="J14" s="44"/>
      <c r="K14" s="45" t="n">
        <f aca="false">$J$10*J14</f>
        <v>0</v>
      </c>
      <c r="L14" s="44"/>
      <c r="M14" s="46" t="n">
        <f aca="false">$L$10*L14</f>
        <v>0</v>
      </c>
      <c r="N14" s="49" t="n">
        <f aca="false">C14+E14+G14+I14+K14+M14</f>
        <v>0</v>
      </c>
      <c r="O14" s="47"/>
    </row>
    <row r="15" s="40" customFormat="true" ht="13.5" hidden="false" customHeight="false" outlineLevel="0" collapsed="false">
      <c r="A15" s="50" t="s">
        <v>10</v>
      </c>
      <c r="B15" s="42" t="n">
        <v>1</v>
      </c>
      <c r="C15" s="43" t="n">
        <f aca="false">$B$10*B15</f>
        <v>468428</v>
      </c>
      <c r="D15" s="42"/>
      <c r="E15" s="43" t="n">
        <f aca="false">$D$10*D15</f>
        <v>0</v>
      </c>
      <c r="F15" s="44"/>
      <c r="G15" s="43" t="n">
        <f aca="false">$F$10*F15</f>
        <v>0</v>
      </c>
      <c r="H15" s="44"/>
      <c r="I15" s="43" t="n">
        <f aca="false">$H$10*H15</f>
        <v>0</v>
      </c>
      <c r="J15" s="44"/>
      <c r="K15" s="45" t="n">
        <f aca="false">$J$10*J15</f>
        <v>0</v>
      </c>
      <c r="L15" s="44"/>
      <c r="M15" s="46" t="n">
        <f aca="false">$L$10*L15</f>
        <v>0</v>
      </c>
      <c r="N15" s="49" t="n">
        <f aca="false">C15+E15+G15+I15+K15+M15</f>
        <v>468428</v>
      </c>
      <c r="O15" s="39"/>
    </row>
    <row r="16" s="40" customFormat="true" ht="13.5" hidden="false" customHeight="false" outlineLevel="0" collapsed="false">
      <c r="A16" s="50" t="s">
        <v>11</v>
      </c>
      <c r="B16" s="42"/>
      <c r="C16" s="43" t="n">
        <f aca="false">$B$10*B16</f>
        <v>0</v>
      </c>
      <c r="D16" s="42"/>
      <c r="E16" s="43" t="n">
        <f aca="false">$D$10*D16</f>
        <v>0</v>
      </c>
      <c r="F16" s="44"/>
      <c r="G16" s="43" t="n">
        <f aca="false">$F$10*F16</f>
        <v>0</v>
      </c>
      <c r="H16" s="44"/>
      <c r="I16" s="43" t="n">
        <f aca="false">$H$10*H16</f>
        <v>0</v>
      </c>
      <c r="J16" s="44"/>
      <c r="K16" s="45" t="n">
        <f aca="false">$J$10*J16</f>
        <v>0</v>
      </c>
      <c r="L16" s="44"/>
      <c r="M16" s="46" t="n">
        <f aca="false">$L$10*L16</f>
        <v>0</v>
      </c>
      <c r="N16" s="49" t="n">
        <f aca="false">C16+E16+G16+I16+K16+M16</f>
        <v>0</v>
      </c>
      <c r="O16" s="39"/>
    </row>
    <row r="17" s="40" customFormat="true" ht="13.5" hidden="false" customHeight="false" outlineLevel="0" collapsed="false">
      <c r="A17" s="50" t="s">
        <v>12</v>
      </c>
      <c r="B17" s="42" t="n">
        <v>1</v>
      </c>
      <c r="C17" s="43" t="n">
        <f aca="false">$B$10*B17</f>
        <v>468428</v>
      </c>
      <c r="D17" s="42"/>
      <c r="E17" s="43" t="n">
        <f aca="false">$D$10*D17</f>
        <v>0</v>
      </c>
      <c r="F17" s="44"/>
      <c r="G17" s="43" t="n">
        <f aca="false">$F$10*F17</f>
        <v>0</v>
      </c>
      <c r="H17" s="44"/>
      <c r="I17" s="43" t="n">
        <f aca="false">$H$10*H17</f>
        <v>0</v>
      </c>
      <c r="J17" s="44"/>
      <c r="K17" s="45" t="n">
        <f aca="false">$J$10*J17</f>
        <v>0</v>
      </c>
      <c r="L17" s="44"/>
      <c r="M17" s="46" t="n">
        <f aca="false">$L$10*L17</f>
        <v>0</v>
      </c>
      <c r="N17" s="49" t="n">
        <f aca="false">C17+E17+G17+I17+K17+M17</f>
        <v>468428</v>
      </c>
      <c r="O17" s="39"/>
    </row>
    <row r="18" customFormat="false" ht="14.25" hidden="false" customHeight="true" outlineLevel="0" collapsed="false">
      <c r="A18" s="50" t="s">
        <v>13</v>
      </c>
      <c r="B18" s="42" t="n">
        <v>1</v>
      </c>
      <c r="C18" s="43" t="n">
        <f aca="false">$B$10*B18</f>
        <v>468428</v>
      </c>
      <c r="D18" s="42"/>
      <c r="E18" s="43" t="n">
        <f aca="false">$D$10*D18</f>
        <v>0</v>
      </c>
      <c r="F18" s="44"/>
      <c r="G18" s="43" t="n">
        <f aca="false">$F$10*F18</f>
        <v>0</v>
      </c>
      <c r="H18" s="44"/>
      <c r="I18" s="43" t="n">
        <f aca="false">$H$10*H18</f>
        <v>0</v>
      </c>
      <c r="J18" s="44"/>
      <c r="K18" s="45" t="n">
        <f aca="false">$J$10*J18</f>
        <v>0</v>
      </c>
      <c r="L18" s="44"/>
      <c r="M18" s="46" t="n">
        <f aca="false">$L$10*L18</f>
        <v>0</v>
      </c>
      <c r="N18" s="49" t="n">
        <f aca="false">C18+E18+G18+I18+K18+M18</f>
        <v>468428</v>
      </c>
      <c r="O18" s="47"/>
    </row>
    <row r="19" customFormat="false" ht="14.25" hidden="false" customHeight="true" outlineLevel="0" collapsed="false">
      <c r="A19" s="50" t="s">
        <v>14</v>
      </c>
      <c r="B19" s="42" t="n">
        <v>1</v>
      </c>
      <c r="C19" s="43" t="n">
        <f aca="false">$B$10*B19</f>
        <v>468428</v>
      </c>
      <c r="D19" s="42"/>
      <c r="E19" s="43" t="n">
        <f aca="false">$D$10*D19</f>
        <v>0</v>
      </c>
      <c r="F19" s="44"/>
      <c r="G19" s="43" t="n">
        <f aca="false">$F$10*F19</f>
        <v>0</v>
      </c>
      <c r="H19" s="44"/>
      <c r="I19" s="43" t="n">
        <f aca="false">$H$10*H19</f>
        <v>0</v>
      </c>
      <c r="J19" s="44"/>
      <c r="K19" s="45" t="n">
        <f aca="false">$J$10*J19</f>
        <v>0</v>
      </c>
      <c r="L19" s="44"/>
      <c r="M19" s="46" t="n">
        <f aca="false">$L$10*L19</f>
        <v>0</v>
      </c>
      <c r="N19" s="49" t="n">
        <f aca="false">C19+E19+G19+I19+K19+M19</f>
        <v>468428</v>
      </c>
      <c r="O19" s="47"/>
    </row>
    <row r="20" customFormat="false" ht="14.25" hidden="false" customHeight="true" outlineLevel="0" collapsed="false">
      <c r="A20" s="50" t="s">
        <v>15</v>
      </c>
      <c r="B20" s="42" t="n">
        <v>1</v>
      </c>
      <c r="C20" s="43" t="n">
        <f aca="false">$B$10*B20</f>
        <v>468428</v>
      </c>
      <c r="D20" s="42"/>
      <c r="E20" s="43" t="n">
        <f aca="false">$D$10*D20</f>
        <v>0</v>
      </c>
      <c r="F20" s="44"/>
      <c r="G20" s="43" t="n">
        <f aca="false">$F$10*F20</f>
        <v>0</v>
      </c>
      <c r="H20" s="44"/>
      <c r="I20" s="43" t="n">
        <f aca="false">$H$10*H20</f>
        <v>0</v>
      </c>
      <c r="J20" s="44"/>
      <c r="K20" s="45" t="n">
        <f aca="false">$J$10*J20</f>
        <v>0</v>
      </c>
      <c r="L20" s="44"/>
      <c r="M20" s="46" t="n">
        <f aca="false">$L$10*L20</f>
        <v>0</v>
      </c>
      <c r="N20" s="49" t="n">
        <f aca="false">C20+E20+G20+I20+K20+M20</f>
        <v>468428</v>
      </c>
      <c r="O20" s="47"/>
    </row>
    <row r="21" s="40" customFormat="true" ht="14.25" hidden="false" customHeight="true" outlineLevel="0" collapsed="false">
      <c r="A21" s="50" t="s">
        <v>16</v>
      </c>
      <c r="B21" s="42"/>
      <c r="C21" s="43" t="n">
        <f aca="false">$B$10*B21</f>
        <v>0</v>
      </c>
      <c r="D21" s="42"/>
      <c r="E21" s="43" t="n">
        <f aca="false">$D$10*D21</f>
        <v>0</v>
      </c>
      <c r="F21" s="44"/>
      <c r="G21" s="43" t="n">
        <f aca="false">$F$10*F21</f>
        <v>0</v>
      </c>
      <c r="H21" s="44"/>
      <c r="I21" s="43" t="n">
        <f aca="false">$H$10*H21</f>
        <v>0</v>
      </c>
      <c r="J21" s="44"/>
      <c r="K21" s="45" t="n">
        <f aca="false">$J$10*J21</f>
        <v>0</v>
      </c>
      <c r="L21" s="44"/>
      <c r="M21" s="46" t="n">
        <f aca="false">$L$10*L21</f>
        <v>0</v>
      </c>
      <c r="N21" s="49" t="n">
        <f aca="false">C21+E21+G21+I21+K21+M21</f>
        <v>0</v>
      </c>
      <c r="O21" s="39"/>
    </row>
    <row r="22" s="40" customFormat="true" ht="14.25" hidden="false" customHeight="true" outlineLevel="0" collapsed="false">
      <c r="A22" s="50" t="s">
        <v>17</v>
      </c>
      <c r="B22" s="42"/>
      <c r="C22" s="43" t="n">
        <f aca="false">$B$10*B22</f>
        <v>0</v>
      </c>
      <c r="D22" s="42"/>
      <c r="E22" s="43" t="n">
        <f aca="false">$D$10*D22</f>
        <v>0</v>
      </c>
      <c r="F22" s="44"/>
      <c r="G22" s="43" t="n">
        <f aca="false">$F$10*F22</f>
        <v>0</v>
      </c>
      <c r="H22" s="44"/>
      <c r="I22" s="43" t="n">
        <f aca="false">$H$10*H22</f>
        <v>0</v>
      </c>
      <c r="J22" s="44"/>
      <c r="K22" s="45" t="n">
        <f aca="false">$J$10*J22</f>
        <v>0</v>
      </c>
      <c r="L22" s="44"/>
      <c r="M22" s="46" t="n">
        <f aca="false">$L$10*L22</f>
        <v>0</v>
      </c>
      <c r="N22" s="49" t="n">
        <f aca="false">C22+E22+G22+I22+K22+M22</f>
        <v>0</v>
      </c>
      <c r="O22" s="39"/>
    </row>
    <row r="23" customFormat="false" ht="14.25" hidden="false" customHeight="true" outlineLevel="0" collapsed="false">
      <c r="A23" s="50" t="s">
        <v>18</v>
      </c>
      <c r="B23" s="42"/>
      <c r="C23" s="43" t="n">
        <f aca="false">$B$10*B23</f>
        <v>0</v>
      </c>
      <c r="D23" s="42"/>
      <c r="E23" s="43" t="n">
        <f aca="false">$D$10*D23</f>
        <v>0</v>
      </c>
      <c r="F23" s="44"/>
      <c r="G23" s="43" t="n">
        <f aca="false">$F$10*F23</f>
        <v>0</v>
      </c>
      <c r="H23" s="44"/>
      <c r="I23" s="43" t="n">
        <f aca="false">$H$10*H23</f>
        <v>0</v>
      </c>
      <c r="J23" s="44"/>
      <c r="K23" s="45" t="n">
        <f aca="false">$J$10*J23</f>
        <v>0</v>
      </c>
      <c r="L23" s="44"/>
      <c r="M23" s="46" t="n">
        <f aca="false">$L$10*L23</f>
        <v>0</v>
      </c>
      <c r="N23" s="49" t="n">
        <f aca="false">C23+E23+G23+I23+K23+M23</f>
        <v>0</v>
      </c>
      <c r="O23" s="47"/>
    </row>
    <row r="24" customFormat="false" ht="14.25" hidden="false" customHeight="true" outlineLevel="0" collapsed="false">
      <c r="A24" s="50" t="s">
        <v>19</v>
      </c>
      <c r="B24" s="42"/>
      <c r="C24" s="43" t="n">
        <f aca="false">$B$10*B24</f>
        <v>0</v>
      </c>
      <c r="D24" s="42"/>
      <c r="E24" s="43" t="n">
        <f aca="false">$D$10*D24</f>
        <v>0</v>
      </c>
      <c r="F24" s="44"/>
      <c r="G24" s="43" t="n">
        <f aca="false">$F$10*F24</f>
        <v>0</v>
      </c>
      <c r="H24" s="44"/>
      <c r="I24" s="43" t="n">
        <f aca="false">$H$10*H24</f>
        <v>0</v>
      </c>
      <c r="J24" s="44"/>
      <c r="K24" s="45" t="n">
        <f aca="false">$J$10*J24</f>
        <v>0</v>
      </c>
      <c r="L24" s="44"/>
      <c r="M24" s="46" t="n">
        <f aca="false">$L$10*L24</f>
        <v>0</v>
      </c>
      <c r="N24" s="38" t="n">
        <f aca="false">C24+E24+G24+I24+K24+M24</f>
        <v>0</v>
      </c>
      <c r="O24" s="47"/>
    </row>
    <row r="25" customFormat="false" ht="14.25" hidden="false" customHeight="true" outlineLevel="0" collapsed="false">
      <c r="A25" s="31" t="s">
        <v>20</v>
      </c>
      <c r="B25" s="42" t="n">
        <v>1</v>
      </c>
      <c r="C25" s="43" t="n">
        <f aca="false">$B$10*B25</f>
        <v>468428</v>
      </c>
      <c r="D25" s="42"/>
      <c r="E25" s="43" t="n">
        <f aca="false">$D$10*D25</f>
        <v>0</v>
      </c>
      <c r="F25" s="44"/>
      <c r="G25" s="43" t="n">
        <f aca="false">$F$10*F25</f>
        <v>0</v>
      </c>
      <c r="H25" s="44"/>
      <c r="I25" s="43" t="n">
        <f aca="false">$H$10*H25</f>
        <v>0</v>
      </c>
      <c r="J25" s="44"/>
      <c r="K25" s="45" t="n">
        <f aca="false">$J$10*J25</f>
        <v>0</v>
      </c>
      <c r="L25" s="44"/>
      <c r="M25" s="46" t="n">
        <f aca="false">$L$10*L25</f>
        <v>0</v>
      </c>
      <c r="N25" s="38" t="n">
        <f aca="false">C25+E25+G25+I25+K25+M25</f>
        <v>468428</v>
      </c>
      <c r="O25" s="47"/>
    </row>
    <row r="26" customFormat="false" ht="14.25" hidden="false" customHeight="true" outlineLevel="0" collapsed="false">
      <c r="A26" s="31" t="s">
        <v>21</v>
      </c>
      <c r="B26" s="42" t="n">
        <v>1</v>
      </c>
      <c r="C26" s="43" t="n">
        <f aca="false">$B$10*B26</f>
        <v>468428</v>
      </c>
      <c r="D26" s="42"/>
      <c r="E26" s="43" t="n">
        <f aca="false">$D$10*D26</f>
        <v>0</v>
      </c>
      <c r="F26" s="44"/>
      <c r="G26" s="43" t="n">
        <f aca="false">$F$10*F26</f>
        <v>0</v>
      </c>
      <c r="H26" s="44"/>
      <c r="I26" s="43" t="n">
        <f aca="false">$H$10*H26</f>
        <v>0</v>
      </c>
      <c r="J26" s="44"/>
      <c r="K26" s="45" t="n">
        <f aca="false">$J$10*J26</f>
        <v>0</v>
      </c>
      <c r="L26" s="44"/>
      <c r="M26" s="46" t="n">
        <f aca="false">$L$10*L26</f>
        <v>0</v>
      </c>
      <c r="N26" s="38" t="n">
        <f aca="false">C26+E26+G26+I26+K26+M26</f>
        <v>468428</v>
      </c>
      <c r="O26" s="47"/>
    </row>
    <row r="27" customFormat="false" ht="14.25" hidden="false" customHeight="true" outlineLevel="0" collapsed="false">
      <c r="A27" s="31" t="s">
        <v>22</v>
      </c>
      <c r="B27" s="42" t="n">
        <v>1</v>
      </c>
      <c r="C27" s="43" t="n">
        <f aca="false">$B$10*B27</f>
        <v>468428</v>
      </c>
      <c r="D27" s="42" t="n">
        <v>1</v>
      </c>
      <c r="E27" s="43" t="n">
        <f aca="false">$D$10*D27</f>
        <v>0</v>
      </c>
      <c r="F27" s="44" t="n">
        <v>1</v>
      </c>
      <c r="G27" s="43" t="n">
        <f aca="false">$F$10*F27</f>
        <v>0</v>
      </c>
      <c r="H27" s="44" t="n">
        <v>1</v>
      </c>
      <c r="I27" s="43" t="n">
        <f aca="false">$H$10*H27</f>
        <v>0</v>
      </c>
      <c r="J27" s="44" t="n">
        <v>1</v>
      </c>
      <c r="K27" s="45" t="n">
        <f aca="false">$J$10*J27</f>
        <v>0</v>
      </c>
      <c r="L27" s="44" t="n">
        <v>1</v>
      </c>
      <c r="M27" s="46" t="n">
        <f aca="false">$L$10*L27</f>
        <v>0</v>
      </c>
      <c r="N27" s="38" t="n">
        <f aca="false">C27+E27+G27+I27+K27+M27</f>
        <v>468428</v>
      </c>
      <c r="O27" s="47"/>
    </row>
    <row r="28" customFormat="false" ht="14.25" hidden="false" customHeight="true" outlineLevel="0" collapsed="false">
      <c r="A28" s="31" t="s">
        <v>23</v>
      </c>
      <c r="B28" s="42"/>
      <c r="C28" s="43" t="n">
        <f aca="false">$B$10*B28</f>
        <v>0</v>
      </c>
      <c r="D28" s="42"/>
      <c r="E28" s="43" t="n">
        <f aca="false">$D$10*D28</f>
        <v>0</v>
      </c>
      <c r="F28" s="44"/>
      <c r="G28" s="43" t="n">
        <f aca="false">$F$10*F28</f>
        <v>0</v>
      </c>
      <c r="H28" s="44"/>
      <c r="I28" s="43" t="n">
        <f aca="false">$H$10*H28</f>
        <v>0</v>
      </c>
      <c r="J28" s="44"/>
      <c r="K28" s="45" t="n">
        <f aca="false">$J$10*J28</f>
        <v>0</v>
      </c>
      <c r="L28" s="44"/>
      <c r="M28" s="46" t="n">
        <f aca="false">$L$10*L28</f>
        <v>0</v>
      </c>
      <c r="N28" s="49" t="n">
        <f aca="false">C28+E28+G28+I28+K28+M28</f>
        <v>0</v>
      </c>
      <c r="O28" s="47"/>
    </row>
    <row r="29" customFormat="false" ht="14.25" hidden="false" customHeight="true" outlineLevel="0" collapsed="false">
      <c r="A29" s="31" t="s">
        <v>24</v>
      </c>
      <c r="B29" s="42" t="n">
        <v>1</v>
      </c>
      <c r="C29" s="43" t="n">
        <f aca="false">$B$10*B29</f>
        <v>468428</v>
      </c>
      <c r="D29" s="42"/>
      <c r="E29" s="43" t="n">
        <f aca="false">$D$10*D29</f>
        <v>0</v>
      </c>
      <c r="F29" s="44"/>
      <c r="G29" s="43" t="n">
        <f aca="false">$F$10*F29</f>
        <v>0</v>
      </c>
      <c r="H29" s="44"/>
      <c r="I29" s="43" t="n">
        <f aca="false">$H$10*H29</f>
        <v>0</v>
      </c>
      <c r="J29" s="44"/>
      <c r="K29" s="45" t="n">
        <f aca="false">$J$10*J29</f>
        <v>0</v>
      </c>
      <c r="L29" s="44"/>
      <c r="M29" s="46" t="n">
        <f aca="false">$L$10*L29</f>
        <v>0</v>
      </c>
      <c r="N29" s="49" t="n">
        <f aca="false">C29+E29+G29+I29+K29+M29</f>
        <v>468428</v>
      </c>
      <c r="O29" s="47"/>
    </row>
    <row r="30" customFormat="false" ht="14.25" hidden="false" customHeight="true" outlineLevel="0" collapsed="false">
      <c r="A30" s="31" t="s">
        <v>25</v>
      </c>
      <c r="B30" s="42"/>
      <c r="C30" s="43" t="n">
        <f aca="false">$B$10*B30</f>
        <v>0</v>
      </c>
      <c r="D30" s="42"/>
      <c r="E30" s="43" t="n">
        <f aca="false">$D$10*D30</f>
        <v>0</v>
      </c>
      <c r="F30" s="44"/>
      <c r="G30" s="43" t="n">
        <f aca="false">$F$10*F30</f>
        <v>0</v>
      </c>
      <c r="H30" s="44"/>
      <c r="I30" s="43" t="n">
        <f aca="false">$H$10*H30</f>
        <v>0</v>
      </c>
      <c r="J30" s="44"/>
      <c r="K30" s="45" t="n">
        <f aca="false">$J$10*J30</f>
        <v>0</v>
      </c>
      <c r="L30" s="44"/>
      <c r="M30" s="46" t="n">
        <f aca="false">$L$10*L30</f>
        <v>0</v>
      </c>
      <c r="N30" s="49" t="n">
        <f aca="false">C30+E30+G30+I30+K30+M30</f>
        <v>0</v>
      </c>
      <c r="O30" s="47"/>
    </row>
    <row r="31" customFormat="false" ht="14.25" hidden="false" customHeight="true" outlineLevel="0" collapsed="false">
      <c r="A31" s="31" t="s">
        <v>26</v>
      </c>
      <c r="B31" s="42" t="n">
        <v>1</v>
      </c>
      <c r="C31" s="43" t="n">
        <f aca="false">$B$10*B31</f>
        <v>468428</v>
      </c>
      <c r="D31" s="42"/>
      <c r="E31" s="43" t="n">
        <f aca="false">$D$10*D31</f>
        <v>0</v>
      </c>
      <c r="F31" s="44"/>
      <c r="G31" s="43" t="n">
        <f aca="false">$F$10*F31</f>
        <v>0</v>
      </c>
      <c r="H31" s="44"/>
      <c r="I31" s="43" t="n">
        <f aca="false">$H$10*H31</f>
        <v>0</v>
      </c>
      <c r="J31" s="44"/>
      <c r="K31" s="45" t="n">
        <f aca="false">$J$10*J31</f>
        <v>0</v>
      </c>
      <c r="L31" s="44"/>
      <c r="M31" s="46" t="n">
        <f aca="false">$L$10*L31</f>
        <v>0</v>
      </c>
      <c r="N31" s="49" t="n">
        <f aca="false">C31+E31+G31+I31+K31+M31</f>
        <v>468428</v>
      </c>
      <c r="O31" s="47"/>
    </row>
    <row r="32" customFormat="false" ht="14.25" hidden="false" customHeight="true" outlineLevel="0" collapsed="false">
      <c r="A32" s="31" t="s">
        <v>27</v>
      </c>
      <c r="B32" s="42"/>
      <c r="C32" s="43" t="n">
        <f aca="false">$B$10*B32</f>
        <v>0</v>
      </c>
      <c r="D32" s="42"/>
      <c r="E32" s="43" t="n">
        <f aca="false">$D$10*D32</f>
        <v>0</v>
      </c>
      <c r="F32" s="44"/>
      <c r="G32" s="43" t="n">
        <f aca="false">$F$10*F32</f>
        <v>0</v>
      </c>
      <c r="H32" s="44"/>
      <c r="I32" s="43" t="n">
        <f aca="false">$H$10*H32</f>
        <v>0</v>
      </c>
      <c r="J32" s="44"/>
      <c r="K32" s="45" t="n">
        <f aca="false">$J$10*J32</f>
        <v>0</v>
      </c>
      <c r="L32" s="44"/>
      <c r="M32" s="46" t="n">
        <f aca="false">$L$10*L32</f>
        <v>0</v>
      </c>
      <c r="N32" s="38" t="n">
        <f aca="false">C32+E32+G32+I32+K32+M32</f>
        <v>0</v>
      </c>
      <c r="O32" s="47"/>
    </row>
    <row r="33" customFormat="false" ht="14.25" hidden="true" customHeight="true" outlineLevel="0" collapsed="false">
      <c r="A33" s="31" t="s">
        <v>28</v>
      </c>
      <c r="B33" s="42"/>
      <c r="C33" s="43" t="n">
        <f aca="false">$B$10*B33</f>
        <v>0</v>
      </c>
      <c r="D33" s="42"/>
      <c r="E33" s="43" t="n">
        <f aca="false">$D$10*D33</f>
        <v>0</v>
      </c>
      <c r="F33" s="44"/>
      <c r="G33" s="43" t="n">
        <f aca="false">$F$10*F33</f>
        <v>0</v>
      </c>
      <c r="H33" s="44"/>
      <c r="I33" s="43" t="n">
        <f aca="false">$H$10*H33</f>
        <v>0</v>
      </c>
      <c r="J33" s="44"/>
      <c r="K33" s="45" t="n">
        <f aca="false">$J$10*J33</f>
        <v>0</v>
      </c>
      <c r="L33" s="44"/>
      <c r="M33" s="46" t="n">
        <f aca="false">$L$10*L33</f>
        <v>0</v>
      </c>
      <c r="N33" s="51" t="n">
        <f aca="false">C33+E33+G33+I33+K33+M33</f>
        <v>0</v>
      </c>
      <c r="O33" s="47"/>
    </row>
    <row r="34" customFormat="false" ht="14.25" hidden="false" customHeight="true" outlineLevel="0" collapsed="false">
      <c r="A34" s="31" t="s">
        <v>29</v>
      </c>
      <c r="B34" s="42"/>
      <c r="C34" s="43" t="n">
        <f aca="false">$B$10*B34</f>
        <v>0</v>
      </c>
      <c r="D34" s="42"/>
      <c r="E34" s="43" t="n">
        <f aca="false">$D$10*D34</f>
        <v>0</v>
      </c>
      <c r="F34" s="44"/>
      <c r="G34" s="43" t="n">
        <f aca="false">$F$10*F34</f>
        <v>0</v>
      </c>
      <c r="H34" s="44"/>
      <c r="I34" s="43" t="n">
        <f aca="false">$H$10*H34</f>
        <v>0</v>
      </c>
      <c r="J34" s="44"/>
      <c r="K34" s="45" t="n">
        <f aca="false">$J$10*J34</f>
        <v>0</v>
      </c>
      <c r="L34" s="44"/>
      <c r="M34" s="46" t="n">
        <f aca="false">$L$10*L34</f>
        <v>0</v>
      </c>
      <c r="N34" s="49" t="n">
        <f aca="false">C34+E34+G34+I34+K34+M34</f>
        <v>0</v>
      </c>
      <c r="O34" s="47"/>
    </row>
    <row r="35" customFormat="false" ht="14.25" hidden="false" customHeight="true" outlineLevel="0" collapsed="false">
      <c r="A35" s="31" t="s">
        <v>30</v>
      </c>
      <c r="B35" s="42" t="n">
        <v>1</v>
      </c>
      <c r="C35" s="43" t="n">
        <f aca="false">$B$10*B35</f>
        <v>468428</v>
      </c>
      <c r="D35" s="42"/>
      <c r="E35" s="43" t="n">
        <f aca="false">$D$10*D35</f>
        <v>0</v>
      </c>
      <c r="F35" s="44"/>
      <c r="G35" s="43" t="n">
        <f aca="false">$F$10*F35</f>
        <v>0</v>
      </c>
      <c r="H35" s="44"/>
      <c r="I35" s="43" t="n">
        <f aca="false">$H$10*H35</f>
        <v>0</v>
      </c>
      <c r="J35" s="44"/>
      <c r="K35" s="45" t="n">
        <f aca="false">$J$10*J35</f>
        <v>0</v>
      </c>
      <c r="L35" s="44"/>
      <c r="M35" s="46" t="n">
        <f aca="false">$L$10*L35</f>
        <v>0</v>
      </c>
      <c r="N35" s="38" t="n">
        <f aca="false">C35+E35+G35+I35+K35+M35</f>
        <v>468428</v>
      </c>
      <c r="O35" s="47"/>
    </row>
    <row r="36" customFormat="false" ht="14.25" hidden="false" customHeight="true" outlineLevel="0" collapsed="false">
      <c r="A36" s="31" t="s">
        <v>31</v>
      </c>
      <c r="B36" s="42" t="n">
        <v>1</v>
      </c>
      <c r="C36" s="43" t="n">
        <f aca="false">$B$10*B36</f>
        <v>468428</v>
      </c>
      <c r="D36" s="42"/>
      <c r="E36" s="43" t="n">
        <f aca="false">$D$10*D36</f>
        <v>0</v>
      </c>
      <c r="F36" s="44"/>
      <c r="G36" s="43" t="n">
        <f aca="false">$F$10*F36</f>
        <v>0</v>
      </c>
      <c r="H36" s="44"/>
      <c r="I36" s="43" t="n">
        <f aca="false">$H$10*H36</f>
        <v>0</v>
      </c>
      <c r="J36" s="44"/>
      <c r="K36" s="45" t="n">
        <f aca="false">$J$10*J36</f>
        <v>0</v>
      </c>
      <c r="L36" s="44"/>
      <c r="M36" s="46" t="n">
        <f aca="false">$L$10*L36</f>
        <v>0</v>
      </c>
      <c r="N36" s="38" t="n">
        <f aca="false">C36+E36+G36+I36+K36+M36</f>
        <v>468428</v>
      </c>
      <c r="O36" s="47"/>
    </row>
    <row r="37" customFormat="false" ht="14.25" hidden="false" customHeight="true" outlineLevel="0" collapsed="false">
      <c r="A37" s="31" t="s">
        <v>32</v>
      </c>
      <c r="B37" s="42"/>
      <c r="C37" s="43" t="n">
        <f aca="false">$B$10*B37</f>
        <v>0</v>
      </c>
      <c r="D37" s="42"/>
      <c r="E37" s="43" t="n">
        <f aca="false">$D$10*D37</f>
        <v>0</v>
      </c>
      <c r="F37" s="44"/>
      <c r="G37" s="43" t="n">
        <f aca="false">$F$10*F37</f>
        <v>0</v>
      </c>
      <c r="H37" s="44"/>
      <c r="I37" s="43" t="n">
        <f aca="false">$H$10*H37</f>
        <v>0</v>
      </c>
      <c r="J37" s="44"/>
      <c r="K37" s="45" t="n">
        <f aca="false">$J$10*J37</f>
        <v>0</v>
      </c>
      <c r="L37" s="44"/>
      <c r="M37" s="46" t="n">
        <f aca="false">$L$10*L37</f>
        <v>0</v>
      </c>
      <c r="N37" s="49" t="n">
        <f aca="false">C37+E37+G37+I37+K37+M37</f>
        <v>0</v>
      </c>
      <c r="O37" s="47"/>
    </row>
    <row r="38" customFormat="false" ht="14.25" hidden="false" customHeight="true" outlineLevel="0" collapsed="false">
      <c r="A38" s="31" t="s">
        <v>33</v>
      </c>
      <c r="B38" s="42"/>
      <c r="C38" s="43" t="n">
        <f aca="false">$B$10*B38</f>
        <v>0</v>
      </c>
      <c r="D38" s="42"/>
      <c r="E38" s="43" t="n">
        <f aca="false">$D$10*D38</f>
        <v>0</v>
      </c>
      <c r="F38" s="44"/>
      <c r="G38" s="43" t="n">
        <f aca="false">$F$10*F38</f>
        <v>0</v>
      </c>
      <c r="H38" s="44"/>
      <c r="I38" s="43" t="n">
        <f aca="false">$H$10*H38</f>
        <v>0</v>
      </c>
      <c r="J38" s="44"/>
      <c r="K38" s="45" t="n">
        <f aca="false">$J$10*J38</f>
        <v>0</v>
      </c>
      <c r="L38" s="44"/>
      <c r="M38" s="46" t="n">
        <f aca="false">$L$10*L38</f>
        <v>0</v>
      </c>
      <c r="N38" s="38" t="n">
        <f aca="false">C38+E38+G38+I38+K38+M38</f>
        <v>0</v>
      </c>
      <c r="O38" s="47"/>
    </row>
    <row r="39" customFormat="false" ht="14.25" hidden="false" customHeight="true" outlineLevel="0" collapsed="false">
      <c r="A39" s="31" t="s">
        <v>34</v>
      </c>
      <c r="B39" s="42"/>
      <c r="C39" s="43" t="n">
        <f aca="false">$B$10*B39</f>
        <v>0</v>
      </c>
      <c r="D39" s="42"/>
      <c r="E39" s="43" t="n">
        <f aca="false">$D$10*D39</f>
        <v>0</v>
      </c>
      <c r="F39" s="44"/>
      <c r="G39" s="43" t="n">
        <f aca="false">$F$10*F39</f>
        <v>0</v>
      </c>
      <c r="H39" s="44"/>
      <c r="I39" s="43" t="n">
        <f aca="false">$H$10*H39</f>
        <v>0</v>
      </c>
      <c r="J39" s="44"/>
      <c r="K39" s="45" t="n">
        <f aca="false">$J$10*J39</f>
        <v>0</v>
      </c>
      <c r="L39" s="44"/>
      <c r="M39" s="46" t="n">
        <f aca="false">$L$10*L39</f>
        <v>0</v>
      </c>
      <c r="N39" s="38" t="n">
        <f aca="false">C39+E39+G39+I39+K39+M39</f>
        <v>0</v>
      </c>
      <c r="O39" s="47"/>
    </row>
    <row r="40" customFormat="false" ht="14.25" hidden="false" customHeight="true" outlineLevel="0" collapsed="false">
      <c r="A40" s="41" t="s">
        <v>35</v>
      </c>
      <c r="B40" s="42"/>
      <c r="C40" s="43" t="n">
        <f aca="false">$B$10*B40</f>
        <v>0</v>
      </c>
      <c r="D40" s="42"/>
      <c r="E40" s="43" t="n">
        <f aca="false">$D$10*D40</f>
        <v>0</v>
      </c>
      <c r="F40" s="44"/>
      <c r="G40" s="43" t="n">
        <f aca="false">$F$10*F40</f>
        <v>0</v>
      </c>
      <c r="H40" s="44"/>
      <c r="I40" s="43" t="n">
        <f aca="false">$H$10*H40</f>
        <v>0</v>
      </c>
      <c r="J40" s="44"/>
      <c r="K40" s="45" t="n">
        <f aca="false">$J$10*J40</f>
        <v>0</v>
      </c>
      <c r="L40" s="44"/>
      <c r="M40" s="46" t="n">
        <f aca="false">$L$10*L40</f>
        <v>0</v>
      </c>
      <c r="N40" s="38" t="n">
        <f aca="false">C40+E40+G40+I40+K40+M40</f>
        <v>0</v>
      </c>
      <c r="O40" s="47"/>
    </row>
    <row r="41" customFormat="false" ht="14.25" hidden="false" customHeight="true" outlineLevel="0" collapsed="false">
      <c r="A41" s="41" t="s">
        <v>36</v>
      </c>
      <c r="B41" s="42" t="n">
        <v>1</v>
      </c>
      <c r="C41" s="43" t="n">
        <f aca="false">$B$10*B41</f>
        <v>468428</v>
      </c>
      <c r="D41" s="42"/>
      <c r="E41" s="43" t="n">
        <f aca="false">$D$10*D41</f>
        <v>0</v>
      </c>
      <c r="F41" s="44"/>
      <c r="G41" s="43" t="n">
        <f aca="false">$F$10*F41</f>
        <v>0</v>
      </c>
      <c r="H41" s="44"/>
      <c r="I41" s="43" t="n">
        <f aca="false">$H$10*H41</f>
        <v>0</v>
      </c>
      <c r="J41" s="44"/>
      <c r="K41" s="45" t="n">
        <f aca="false">$J$10*J41</f>
        <v>0</v>
      </c>
      <c r="L41" s="44"/>
      <c r="M41" s="46" t="n">
        <f aca="false">$L$10*L41</f>
        <v>0</v>
      </c>
      <c r="N41" s="38" t="n">
        <f aca="false">C41+E41+G41+I41+K41+M41</f>
        <v>468428</v>
      </c>
      <c r="O41" s="47"/>
    </row>
    <row r="42" customFormat="false" ht="14.25" hidden="false" customHeight="true" outlineLevel="0" collapsed="false">
      <c r="A42" s="31" t="s">
        <v>37</v>
      </c>
      <c r="B42" s="42"/>
      <c r="C42" s="43" t="n">
        <f aca="false">$B$10*B42</f>
        <v>0</v>
      </c>
      <c r="D42" s="42"/>
      <c r="E42" s="43" t="n">
        <f aca="false">$D$10*D42</f>
        <v>0</v>
      </c>
      <c r="F42" s="44"/>
      <c r="G42" s="43" t="n">
        <f aca="false">$F$10*F42</f>
        <v>0</v>
      </c>
      <c r="H42" s="44"/>
      <c r="I42" s="43" t="n">
        <f aca="false">$H$10*H42</f>
        <v>0</v>
      </c>
      <c r="J42" s="44"/>
      <c r="K42" s="45" t="n">
        <f aca="false">$J$10*J42</f>
        <v>0</v>
      </c>
      <c r="L42" s="44"/>
      <c r="M42" s="46" t="n">
        <f aca="false">$L$10*L42</f>
        <v>0</v>
      </c>
      <c r="N42" s="38" t="n">
        <f aca="false">C42+E42+G42+I42+K42+M42</f>
        <v>0</v>
      </c>
      <c r="O42" s="47"/>
    </row>
    <row r="43" customFormat="false" ht="14.25" hidden="false" customHeight="true" outlineLevel="0" collapsed="false">
      <c r="A43" s="31" t="s">
        <v>38</v>
      </c>
      <c r="B43" s="42"/>
      <c r="C43" s="43" t="n">
        <f aca="false">$B$10*B43</f>
        <v>0</v>
      </c>
      <c r="D43" s="42"/>
      <c r="E43" s="43" t="n">
        <f aca="false">$D$10*D43</f>
        <v>0</v>
      </c>
      <c r="F43" s="44"/>
      <c r="G43" s="43" t="n">
        <f aca="false">$F$10*F43</f>
        <v>0</v>
      </c>
      <c r="H43" s="44"/>
      <c r="I43" s="43" t="n">
        <f aca="false">$H$10*H43</f>
        <v>0</v>
      </c>
      <c r="J43" s="44"/>
      <c r="K43" s="45" t="n">
        <f aca="false">$J$10*J43</f>
        <v>0</v>
      </c>
      <c r="L43" s="44"/>
      <c r="M43" s="46" t="n">
        <f aca="false">$L$10*L43</f>
        <v>0</v>
      </c>
      <c r="N43" s="52" t="n">
        <f aca="false">C43+E43+G43+I43+K43+M43</f>
        <v>0</v>
      </c>
      <c r="O43" s="47"/>
    </row>
    <row r="44" customFormat="false" ht="14.25" hidden="true" customHeight="true" outlineLevel="0" collapsed="false">
      <c r="A44" s="53" t="s">
        <v>39</v>
      </c>
      <c r="B44" s="42"/>
      <c r="C44" s="43" t="n">
        <f aca="false">$B$10*B44</f>
        <v>0</v>
      </c>
      <c r="D44" s="42"/>
      <c r="E44" s="43" t="n">
        <f aca="false">$D$10*D44</f>
        <v>0</v>
      </c>
      <c r="F44" s="44"/>
      <c r="G44" s="43" t="n">
        <f aca="false">$F$10*F44</f>
        <v>0</v>
      </c>
      <c r="H44" s="44"/>
      <c r="I44" s="43" t="n">
        <f aca="false">$H$10*H44</f>
        <v>0</v>
      </c>
      <c r="J44" s="44"/>
      <c r="K44" s="45" t="n">
        <f aca="false">$J$10*J44</f>
        <v>0</v>
      </c>
      <c r="L44" s="44"/>
      <c r="M44" s="46" t="n">
        <f aca="false">$L$10*L44</f>
        <v>0</v>
      </c>
      <c r="N44" s="51" t="n">
        <f aca="false">C44+E44+G44+I44+K44+M44</f>
        <v>0</v>
      </c>
      <c r="O44" s="47"/>
    </row>
    <row r="45" customFormat="false" ht="14.25" hidden="true" customHeight="true" outlineLevel="0" collapsed="false">
      <c r="A45" s="53" t="s">
        <v>39</v>
      </c>
      <c r="B45" s="42"/>
      <c r="C45" s="43" t="n">
        <f aca="false">$B$10*B45</f>
        <v>0</v>
      </c>
      <c r="D45" s="42"/>
      <c r="E45" s="43" t="n">
        <f aca="false">$D$10*D45</f>
        <v>0</v>
      </c>
      <c r="F45" s="44"/>
      <c r="G45" s="43" t="n">
        <f aca="false">$F$10*F45</f>
        <v>0</v>
      </c>
      <c r="H45" s="44"/>
      <c r="I45" s="43" t="n">
        <f aca="false">$H$10*H45</f>
        <v>0</v>
      </c>
      <c r="J45" s="44"/>
      <c r="K45" s="45" t="n">
        <f aca="false">$J$10*J45</f>
        <v>0</v>
      </c>
      <c r="L45" s="44"/>
      <c r="M45" s="46" t="n">
        <f aca="false">$L$10*L45</f>
        <v>0</v>
      </c>
      <c r="N45" s="52" t="n">
        <f aca="false">C45+E45+G45+I45+K45+M45</f>
        <v>0</v>
      </c>
      <c r="O45" s="47"/>
    </row>
    <row r="46" customFormat="false" ht="14.25" hidden="false" customHeight="true" outlineLevel="0" collapsed="false">
      <c r="A46" s="54" t="s">
        <v>40</v>
      </c>
      <c r="B46" s="55" t="n">
        <f aca="false">SUM(B11:B45)</f>
        <v>14</v>
      </c>
      <c r="C46" s="56" t="s">
        <v>41</v>
      </c>
      <c r="D46" s="55" t="n">
        <f aca="false">SUM(D11:D45)</f>
        <v>1</v>
      </c>
      <c r="E46" s="56" t="s">
        <v>41</v>
      </c>
      <c r="F46" s="55" t="n">
        <f aca="false">SUM(F11:F45)</f>
        <v>1</v>
      </c>
      <c r="G46" s="56" t="s">
        <v>41</v>
      </c>
      <c r="H46" s="55" t="n">
        <f aca="false">SUM(H11:H45)</f>
        <v>1</v>
      </c>
      <c r="I46" s="56" t="s">
        <v>41</v>
      </c>
      <c r="J46" s="55" t="n">
        <f aca="false">SUM(J11:J45)</f>
        <v>1</v>
      </c>
      <c r="K46" s="56" t="s">
        <v>41</v>
      </c>
      <c r="L46" s="57" t="n">
        <f aca="false">SUM(L11:L45)</f>
        <v>1</v>
      </c>
      <c r="M46" s="58" t="s">
        <v>41</v>
      </c>
      <c r="N46" s="59"/>
      <c r="O46" s="1"/>
    </row>
    <row r="47" s="60" customFormat="true" ht="14.25" hidden="false" customHeight="true" outlineLevel="0" collapsed="false">
      <c r="C47" s="61"/>
      <c r="D47" s="61"/>
      <c r="E47" s="61"/>
      <c r="F47" s="61"/>
      <c r="N47" s="61"/>
      <c r="O47" s="61"/>
    </row>
    <row r="48" s="64" customFormat="true" ht="13.5" hidden="false" customHeight="false" outlineLevel="0" collapsed="false">
      <c r="A48" s="62"/>
      <c r="B48" s="62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63"/>
    </row>
    <row r="49" s="64" customFormat="true" ht="13.5" hidden="false" customHeight="false" outlineLevel="0" collapsed="false">
      <c r="A49" s="62"/>
      <c r="B49" s="62"/>
      <c r="C49" s="30"/>
      <c r="D49" s="30"/>
      <c r="E49" s="65"/>
      <c r="F49" s="65"/>
      <c r="G49" s="30"/>
      <c r="H49" s="30"/>
      <c r="I49" s="30"/>
      <c r="J49" s="30"/>
      <c r="K49" s="30"/>
      <c r="L49" s="30"/>
      <c r="M49" s="30"/>
      <c r="N49" s="30"/>
      <c r="O49" s="63"/>
    </row>
    <row r="50" s="64" customFormat="true" ht="13.5" hidden="false" customHeight="false" outlineLevel="0" collapsed="false">
      <c r="A50" s="62"/>
      <c r="B50" s="6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63"/>
    </row>
    <row r="51" s="64" customFormat="true" ht="13.5" hidden="false" customHeight="false" outlineLevel="0" collapsed="false">
      <c r="A51" s="62"/>
      <c r="B51" s="6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63"/>
    </row>
    <row r="52" s="64" customFormat="true" ht="13.5" hidden="false" customHeight="false" outlineLevel="0" collapsed="false">
      <c r="A52" s="62"/>
      <c r="B52" s="62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63"/>
    </row>
    <row r="53" s="64" customFormat="true" ht="13.5" hidden="false" customHeight="false" outlineLevel="0" collapsed="false">
      <c r="A53" s="62"/>
      <c r="B53" s="6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63"/>
    </row>
    <row r="54" s="64" customFormat="true" ht="13.5" hidden="false" customHeight="false" outlineLevel="0" collapsed="false">
      <c r="A54" s="62"/>
      <c r="B54" s="62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63"/>
    </row>
  </sheetData>
  <mergeCells count="38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A5:A7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66" width="14.99"/>
    <col collapsed="false" customWidth="true" hidden="false" outlineLevel="0" max="3" min="3" style="67" width="6.62"/>
    <col collapsed="false" customWidth="true" hidden="false" outlineLevel="0" max="4" min="4" style="66" width="14.99"/>
    <col collapsed="false" customWidth="true" hidden="false" outlineLevel="0" max="5" min="5" style="67" width="6.62"/>
    <col collapsed="false" customWidth="true" hidden="false" outlineLevel="0" max="6" min="6" style="66" width="14.99"/>
    <col collapsed="false" customWidth="true" hidden="false" outlineLevel="0" max="7" min="7" style="67" width="6.62"/>
    <col collapsed="false" customWidth="true" hidden="false" outlineLevel="0" max="8" min="8" style="66" width="14.99"/>
    <col collapsed="false" customWidth="true" hidden="false" outlineLevel="0" max="9" min="9" style="67" width="6.62"/>
    <col collapsed="false" customWidth="true" hidden="false" outlineLevel="0" max="10" min="10" style="66" width="14.99"/>
    <col collapsed="false" customWidth="true" hidden="false" outlineLevel="0" max="11" min="11" style="67" width="6.62"/>
    <col collapsed="false" customWidth="true" hidden="false" outlineLevel="0" max="12" min="12" style="66" width="14.99"/>
    <col collapsed="false" customWidth="true" hidden="false" outlineLevel="0" max="13" min="13" style="67" width="6.62"/>
    <col collapsed="false" customWidth="true" hidden="false" outlineLevel="0" max="14" min="14" style="66" width="13.62"/>
  </cols>
  <sheetData>
    <row r="1" s="74" customFormat="true" ht="15.95" hidden="false" customHeight="true" outlineLevel="0" collapsed="false">
      <c r="A1" s="68" t="s">
        <v>42</v>
      </c>
      <c r="B1" s="69" t="s">
        <v>43</v>
      </c>
      <c r="C1" s="70" t="s">
        <v>44</v>
      </c>
      <c r="D1" s="71" t="s">
        <v>45</v>
      </c>
      <c r="E1" s="70" t="s">
        <v>44</v>
      </c>
      <c r="F1" s="71" t="s">
        <v>45</v>
      </c>
      <c r="G1" s="70" t="s">
        <v>44</v>
      </c>
      <c r="H1" s="71" t="s">
        <v>45</v>
      </c>
      <c r="I1" s="70" t="s">
        <v>44</v>
      </c>
      <c r="J1" s="71" t="s">
        <v>45</v>
      </c>
      <c r="K1" s="70" t="s">
        <v>44</v>
      </c>
      <c r="L1" s="71" t="s">
        <v>45</v>
      </c>
      <c r="M1" s="72" t="s">
        <v>44</v>
      </c>
      <c r="N1" s="73" t="s">
        <v>46</v>
      </c>
    </row>
    <row r="2" s="74" customFormat="true" ht="15.95" hidden="false" customHeight="true" outlineLevel="0" collapsed="false">
      <c r="A2" s="75" t="s">
        <v>6</v>
      </c>
      <c r="B2" s="76" t="n">
        <f aca="false">'09年～配当'!C11</f>
        <v>0</v>
      </c>
      <c r="C2" s="77"/>
      <c r="D2" s="76" t="n">
        <f aca="false">'09年～配当'!E11</f>
        <v>0</v>
      </c>
      <c r="E2" s="77"/>
      <c r="F2" s="76" t="n">
        <f aca="false">'09年～配当'!G11</f>
        <v>0</v>
      </c>
      <c r="G2" s="77"/>
      <c r="H2" s="76" t="n">
        <f aca="false">'09年～配当'!I11</f>
        <v>0</v>
      </c>
      <c r="I2" s="77"/>
      <c r="J2" s="76" t="n">
        <f aca="false">'09年～配当'!K11</f>
        <v>0</v>
      </c>
      <c r="K2" s="77"/>
      <c r="L2" s="76" t="n">
        <f aca="false">'09年～配当'!M11</f>
        <v>0</v>
      </c>
      <c r="M2" s="78"/>
      <c r="N2" s="79" t="n">
        <f aca="false">(B2+D2+F2+H2+J2+L2)</f>
        <v>0</v>
      </c>
    </row>
    <row r="3" customFormat="false" ht="15.95" hidden="false" customHeight="true" outlineLevel="0" collapsed="false">
      <c r="A3" s="80" t="s">
        <v>7</v>
      </c>
      <c r="B3" s="81" t="n">
        <f aca="false">'09年～配当'!C12</f>
        <v>468428</v>
      </c>
      <c r="C3" s="82"/>
      <c r="D3" s="81" t="n">
        <f aca="false">'09年～配当'!E12</f>
        <v>0</v>
      </c>
      <c r="E3" s="82"/>
      <c r="F3" s="81" t="n">
        <f aca="false">'09年～配当'!G12</f>
        <v>0</v>
      </c>
      <c r="G3" s="82"/>
      <c r="H3" s="81" t="n">
        <f aca="false">'09年～配当'!I12</f>
        <v>0</v>
      </c>
      <c r="I3" s="82"/>
      <c r="J3" s="81" t="n">
        <f aca="false">'09年～配当'!K12</f>
        <v>0</v>
      </c>
      <c r="K3" s="82"/>
      <c r="L3" s="81" t="n">
        <f aca="false">'09年～配当'!M12</f>
        <v>0</v>
      </c>
      <c r="M3" s="83"/>
      <c r="N3" s="84" t="n">
        <f aca="false">(B3+D3+F3+H3+J3+L3)</f>
        <v>468428</v>
      </c>
    </row>
    <row r="4" customFormat="false" ht="15.95" hidden="false" customHeight="true" outlineLevel="0" collapsed="false">
      <c r="A4" s="80" t="s">
        <v>8</v>
      </c>
      <c r="B4" s="81" t="n">
        <f aca="false">'09年～配当'!C13</f>
        <v>0</v>
      </c>
      <c r="C4" s="82"/>
      <c r="D4" s="81" t="n">
        <f aca="false">'09年～配当'!E13</f>
        <v>0</v>
      </c>
      <c r="E4" s="82"/>
      <c r="F4" s="81" t="n">
        <f aca="false">'09年～配当'!G13</f>
        <v>0</v>
      </c>
      <c r="G4" s="82"/>
      <c r="H4" s="81" t="n">
        <f aca="false">'09年～配当'!I13</f>
        <v>0</v>
      </c>
      <c r="I4" s="82"/>
      <c r="J4" s="81" t="n">
        <f aca="false">'09年～配当'!K13</f>
        <v>0</v>
      </c>
      <c r="K4" s="82"/>
      <c r="L4" s="81" t="n">
        <f aca="false">'09年～配当'!M13</f>
        <v>0</v>
      </c>
      <c r="M4" s="83"/>
      <c r="N4" s="84" t="n">
        <f aca="false">(B4+D4+F4+H4+J4+L4)</f>
        <v>0</v>
      </c>
    </row>
    <row r="5" customFormat="false" ht="15.95" hidden="false" customHeight="true" outlineLevel="0" collapsed="false">
      <c r="A5" s="85" t="s">
        <v>9</v>
      </c>
      <c r="B5" s="86" t="n">
        <f aca="false">'09年～配当'!C14</f>
        <v>0</v>
      </c>
      <c r="C5" s="87"/>
      <c r="D5" s="86" t="n">
        <f aca="false">'09年～配当'!E14</f>
        <v>0</v>
      </c>
      <c r="E5" s="87"/>
      <c r="F5" s="86" t="n">
        <f aca="false">'09年～配当'!G14</f>
        <v>0</v>
      </c>
      <c r="G5" s="87"/>
      <c r="H5" s="86" t="n">
        <f aca="false">'09年～配当'!I14</f>
        <v>0</v>
      </c>
      <c r="I5" s="87"/>
      <c r="J5" s="86" t="n">
        <f aca="false">'09年～配当'!K14</f>
        <v>0</v>
      </c>
      <c r="K5" s="87"/>
      <c r="L5" s="86" t="n">
        <f aca="false">'09年～配当'!M14</f>
        <v>0</v>
      </c>
      <c r="M5" s="88"/>
      <c r="N5" s="89" t="n">
        <f aca="false">(B5+D5+F5+H5+J5+L5)</f>
        <v>0</v>
      </c>
    </row>
    <row r="6" customFormat="false" ht="15.95" hidden="false" customHeight="true" outlineLevel="0" collapsed="false">
      <c r="A6" s="85" t="s">
        <v>10</v>
      </c>
      <c r="B6" s="86" t="n">
        <f aca="false">'09年～配当'!C15</f>
        <v>468428</v>
      </c>
      <c r="C6" s="87"/>
      <c r="D6" s="86" t="n">
        <f aca="false">'09年～配当'!E15</f>
        <v>0</v>
      </c>
      <c r="E6" s="87"/>
      <c r="F6" s="86" t="n">
        <f aca="false">'09年～配当'!G15</f>
        <v>0</v>
      </c>
      <c r="G6" s="87"/>
      <c r="H6" s="86" t="n">
        <f aca="false">'09年～配当'!I15</f>
        <v>0</v>
      </c>
      <c r="I6" s="87"/>
      <c r="J6" s="86" t="n">
        <f aca="false">'09年～配当'!K15</f>
        <v>0</v>
      </c>
      <c r="K6" s="87"/>
      <c r="L6" s="86" t="n">
        <f aca="false">'09年～配当'!M15</f>
        <v>0</v>
      </c>
      <c r="M6" s="88"/>
      <c r="N6" s="89" t="n">
        <f aca="false">(B6+D6+F6+H6+J6+L6)</f>
        <v>468428</v>
      </c>
    </row>
    <row r="7" customFormat="false" ht="15.95" hidden="false" customHeight="true" outlineLevel="0" collapsed="false">
      <c r="A7" s="85" t="s">
        <v>11</v>
      </c>
      <c r="B7" s="86" t="n">
        <f aca="false">'09年～配当'!C16</f>
        <v>0</v>
      </c>
      <c r="C7" s="87"/>
      <c r="D7" s="86" t="n">
        <f aca="false">'09年～配当'!E16</f>
        <v>0</v>
      </c>
      <c r="E7" s="87"/>
      <c r="F7" s="86" t="n">
        <f aca="false">'09年～配当'!G16</f>
        <v>0</v>
      </c>
      <c r="G7" s="87"/>
      <c r="H7" s="86" t="n">
        <f aca="false">'09年～配当'!I16</f>
        <v>0</v>
      </c>
      <c r="I7" s="87"/>
      <c r="J7" s="86" t="n">
        <f aca="false">'09年～配当'!K16</f>
        <v>0</v>
      </c>
      <c r="K7" s="87"/>
      <c r="L7" s="86" t="n">
        <f aca="false">'09年～配当'!M16</f>
        <v>0</v>
      </c>
      <c r="M7" s="88"/>
      <c r="N7" s="89" t="n">
        <f aca="false">(B7+D7+F7+H7+J7+L7)</f>
        <v>0</v>
      </c>
    </row>
    <row r="8" customFormat="false" ht="15.95" hidden="false" customHeight="true" outlineLevel="0" collapsed="false">
      <c r="A8" s="85" t="s">
        <v>12</v>
      </c>
      <c r="B8" s="86" t="n">
        <f aca="false">'09年～配当'!C17</f>
        <v>468428</v>
      </c>
      <c r="C8" s="87"/>
      <c r="D8" s="86" t="n">
        <f aca="false">'09年～配当'!E17</f>
        <v>0</v>
      </c>
      <c r="E8" s="87"/>
      <c r="F8" s="86" t="n">
        <f aca="false">'09年～配当'!G17</f>
        <v>0</v>
      </c>
      <c r="G8" s="87"/>
      <c r="H8" s="86" t="n">
        <f aca="false">'09年～配当'!I17</f>
        <v>0</v>
      </c>
      <c r="I8" s="87"/>
      <c r="J8" s="86" t="n">
        <f aca="false">'09年～配当'!K17</f>
        <v>0</v>
      </c>
      <c r="K8" s="87"/>
      <c r="L8" s="86" t="n">
        <f aca="false">'09年～配当'!M17</f>
        <v>0</v>
      </c>
      <c r="M8" s="88"/>
      <c r="N8" s="89" t="n">
        <f aca="false">(B8+D8+F8+H8+J8+L8)</f>
        <v>468428</v>
      </c>
    </row>
    <row r="9" customFormat="false" ht="15.95" hidden="false" customHeight="true" outlineLevel="0" collapsed="false">
      <c r="A9" s="85" t="s">
        <v>13</v>
      </c>
      <c r="B9" s="86" t="n">
        <f aca="false">'09年～配当'!C18</f>
        <v>468428</v>
      </c>
      <c r="C9" s="87"/>
      <c r="D9" s="86" t="n">
        <f aca="false">'09年～配当'!E18</f>
        <v>0</v>
      </c>
      <c r="E9" s="87"/>
      <c r="F9" s="86" t="n">
        <f aca="false">'09年～配当'!G18</f>
        <v>0</v>
      </c>
      <c r="G9" s="87"/>
      <c r="H9" s="86" t="n">
        <f aca="false">'09年～配当'!I18</f>
        <v>0</v>
      </c>
      <c r="I9" s="87"/>
      <c r="J9" s="86" t="n">
        <f aca="false">'09年～配当'!K18</f>
        <v>0</v>
      </c>
      <c r="K9" s="87"/>
      <c r="L9" s="86" t="n">
        <f aca="false">'09年～配当'!M18</f>
        <v>0</v>
      </c>
      <c r="M9" s="88"/>
      <c r="N9" s="89" t="n">
        <f aca="false">(B9+D9+F9+H9+J9+L9)</f>
        <v>468428</v>
      </c>
    </row>
    <row r="10" customFormat="false" ht="15.95" hidden="false" customHeight="true" outlineLevel="0" collapsed="false">
      <c r="A10" s="85" t="s">
        <v>14</v>
      </c>
      <c r="B10" s="86" t="n">
        <f aca="false">'09年～配当'!C19</f>
        <v>468428</v>
      </c>
      <c r="C10" s="87"/>
      <c r="D10" s="86" t="n">
        <f aca="false">'09年～配当'!E19</f>
        <v>0</v>
      </c>
      <c r="E10" s="87"/>
      <c r="F10" s="86" t="n">
        <f aca="false">'09年～配当'!G19</f>
        <v>0</v>
      </c>
      <c r="G10" s="87"/>
      <c r="H10" s="86" t="n">
        <f aca="false">'09年～配当'!I19</f>
        <v>0</v>
      </c>
      <c r="I10" s="87"/>
      <c r="J10" s="86" t="n">
        <f aca="false">'09年～配当'!K19</f>
        <v>0</v>
      </c>
      <c r="K10" s="87"/>
      <c r="L10" s="86" t="n">
        <f aca="false">'09年～配当'!M19</f>
        <v>0</v>
      </c>
      <c r="M10" s="88"/>
      <c r="N10" s="89" t="n">
        <f aca="false">(B10+D10+F10+H10+J10+L10)</f>
        <v>468428</v>
      </c>
    </row>
    <row r="11" customFormat="false" ht="15.95" hidden="false" customHeight="true" outlineLevel="0" collapsed="false">
      <c r="A11" s="85" t="s">
        <v>15</v>
      </c>
      <c r="B11" s="86" t="n">
        <f aca="false">'09年～配当'!C20</f>
        <v>468428</v>
      </c>
      <c r="C11" s="87"/>
      <c r="D11" s="86" t="n">
        <f aca="false">'09年～配当'!E20</f>
        <v>0</v>
      </c>
      <c r="E11" s="87"/>
      <c r="F11" s="86" t="n">
        <f aca="false">'09年～配当'!G20</f>
        <v>0</v>
      </c>
      <c r="G11" s="87"/>
      <c r="H11" s="86" t="n">
        <f aca="false">'09年～配当'!I20</f>
        <v>0</v>
      </c>
      <c r="I11" s="87"/>
      <c r="J11" s="86" t="n">
        <f aca="false">'09年～配当'!K20</f>
        <v>0</v>
      </c>
      <c r="K11" s="87"/>
      <c r="L11" s="86" t="n">
        <f aca="false">'09年～配当'!M20</f>
        <v>0</v>
      </c>
      <c r="M11" s="88"/>
      <c r="N11" s="89" t="n">
        <f aca="false">(B11+D11+F11+H11+J11+L11)</f>
        <v>468428</v>
      </c>
    </row>
    <row r="12" customFormat="false" ht="15.95" hidden="false" customHeight="true" outlineLevel="0" collapsed="false">
      <c r="A12" s="85" t="s">
        <v>16</v>
      </c>
      <c r="B12" s="86" t="n">
        <f aca="false">'09年～配当'!C21</f>
        <v>0</v>
      </c>
      <c r="C12" s="87"/>
      <c r="D12" s="86" t="n">
        <f aca="false">'09年～配当'!E21</f>
        <v>0</v>
      </c>
      <c r="E12" s="87"/>
      <c r="F12" s="86" t="n">
        <f aca="false">'09年～配当'!G21</f>
        <v>0</v>
      </c>
      <c r="G12" s="87"/>
      <c r="H12" s="86" t="n">
        <f aca="false">'09年～配当'!I21</f>
        <v>0</v>
      </c>
      <c r="I12" s="87"/>
      <c r="J12" s="86" t="n">
        <f aca="false">'09年～配当'!K21</f>
        <v>0</v>
      </c>
      <c r="K12" s="87"/>
      <c r="L12" s="86" t="n">
        <f aca="false">'09年～配当'!M21</f>
        <v>0</v>
      </c>
      <c r="M12" s="88"/>
      <c r="N12" s="89" t="n">
        <f aca="false">(B12+D12+F12+H12+J12+L12)</f>
        <v>0</v>
      </c>
    </row>
    <row r="13" customFormat="false" ht="15.95" hidden="false" customHeight="true" outlineLevel="0" collapsed="false">
      <c r="A13" s="85" t="s">
        <v>17</v>
      </c>
      <c r="B13" s="86" t="n">
        <f aca="false">'09年～配当'!C22</f>
        <v>0</v>
      </c>
      <c r="C13" s="87"/>
      <c r="D13" s="86" t="n">
        <f aca="false">'09年～配当'!E22</f>
        <v>0</v>
      </c>
      <c r="E13" s="87"/>
      <c r="F13" s="86" t="n">
        <f aca="false">'09年～配当'!G22</f>
        <v>0</v>
      </c>
      <c r="G13" s="87"/>
      <c r="H13" s="86" t="n">
        <f aca="false">'09年～配当'!I22</f>
        <v>0</v>
      </c>
      <c r="I13" s="87"/>
      <c r="J13" s="86" t="n">
        <f aca="false">'09年～配当'!K22</f>
        <v>0</v>
      </c>
      <c r="K13" s="87"/>
      <c r="L13" s="86" t="n">
        <f aca="false">'09年～配当'!M22</f>
        <v>0</v>
      </c>
      <c r="M13" s="88"/>
      <c r="N13" s="89" t="n">
        <f aca="false">(B13+D13+F13+H13+J13+L13)</f>
        <v>0</v>
      </c>
    </row>
    <row r="14" customFormat="false" ht="15.95" hidden="false" customHeight="true" outlineLevel="0" collapsed="false">
      <c r="A14" s="85" t="s">
        <v>18</v>
      </c>
      <c r="B14" s="86" t="n">
        <f aca="false">'09年～配当'!C23</f>
        <v>0</v>
      </c>
      <c r="C14" s="87"/>
      <c r="D14" s="86" t="n">
        <f aca="false">'09年～配当'!E23</f>
        <v>0</v>
      </c>
      <c r="E14" s="87"/>
      <c r="F14" s="86" t="n">
        <f aca="false">'09年～配当'!G23</f>
        <v>0</v>
      </c>
      <c r="G14" s="87"/>
      <c r="H14" s="86" t="n">
        <f aca="false">'09年～配当'!I23</f>
        <v>0</v>
      </c>
      <c r="I14" s="87"/>
      <c r="J14" s="86" t="n">
        <f aca="false">'09年～配当'!K23</f>
        <v>0</v>
      </c>
      <c r="K14" s="87"/>
      <c r="L14" s="86" t="n">
        <f aca="false">'09年～配当'!M23</f>
        <v>0</v>
      </c>
      <c r="M14" s="88"/>
      <c r="N14" s="89" t="n">
        <f aca="false">(B14+D14+F14+H14+J14+L14)</f>
        <v>0</v>
      </c>
    </row>
    <row r="15" customFormat="false" ht="15.95" hidden="false" customHeight="true" outlineLevel="0" collapsed="false">
      <c r="A15" s="85" t="s">
        <v>19</v>
      </c>
      <c r="B15" s="86" t="n">
        <f aca="false">'09年～配当'!C24</f>
        <v>0</v>
      </c>
      <c r="C15" s="87"/>
      <c r="D15" s="86" t="n">
        <f aca="false">'09年～配当'!E24</f>
        <v>0</v>
      </c>
      <c r="E15" s="87"/>
      <c r="F15" s="86" t="n">
        <f aca="false">'09年～配当'!G24</f>
        <v>0</v>
      </c>
      <c r="G15" s="87"/>
      <c r="H15" s="86" t="n">
        <f aca="false">'09年～配当'!I24</f>
        <v>0</v>
      </c>
      <c r="I15" s="87"/>
      <c r="J15" s="86" t="n">
        <f aca="false">'09年～配当'!K24</f>
        <v>0</v>
      </c>
      <c r="K15" s="87"/>
      <c r="L15" s="86" t="n">
        <f aca="false">'09年～配当'!M24</f>
        <v>0</v>
      </c>
      <c r="M15" s="88"/>
      <c r="N15" s="89" t="n">
        <f aca="false">(B15+D15+F15+H15+J15+L15)</f>
        <v>0</v>
      </c>
    </row>
    <row r="16" customFormat="false" ht="15.95" hidden="false" customHeight="true" outlineLevel="0" collapsed="false">
      <c r="A16" s="85" t="s">
        <v>20</v>
      </c>
      <c r="B16" s="86" t="n">
        <f aca="false">'09年～配当'!C25</f>
        <v>468428</v>
      </c>
      <c r="C16" s="87"/>
      <c r="D16" s="86" t="n">
        <f aca="false">'09年～配当'!E25</f>
        <v>0</v>
      </c>
      <c r="E16" s="87"/>
      <c r="F16" s="86" t="n">
        <f aca="false">'09年～配当'!G25</f>
        <v>0</v>
      </c>
      <c r="G16" s="87"/>
      <c r="H16" s="86" t="n">
        <f aca="false">'09年～配当'!I25</f>
        <v>0</v>
      </c>
      <c r="I16" s="87"/>
      <c r="J16" s="86" t="n">
        <f aca="false">'09年～配当'!K25</f>
        <v>0</v>
      </c>
      <c r="K16" s="87"/>
      <c r="L16" s="86" t="n">
        <f aca="false">'09年～配当'!M25</f>
        <v>0</v>
      </c>
      <c r="M16" s="88"/>
      <c r="N16" s="89" t="n">
        <f aca="false">(B16+D16+F16+H16+J16+L16)</f>
        <v>468428</v>
      </c>
    </row>
    <row r="17" customFormat="false" ht="15.95" hidden="false" customHeight="true" outlineLevel="0" collapsed="false">
      <c r="A17" s="85" t="s">
        <v>21</v>
      </c>
      <c r="B17" s="86" t="n">
        <f aca="false">'09年～配当'!C26</f>
        <v>468428</v>
      </c>
      <c r="C17" s="87"/>
      <c r="D17" s="86" t="n">
        <f aca="false">'09年～配当'!E26</f>
        <v>0</v>
      </c>
      <c r="E17" s="87"/>
      <c r="F17" s="86" t="n">
        <f aca="false">'09年～配当'!G26</f>
        <v>0</v>
      </c>
      <c r="G17" s="87"/>
      <c r="H17" s="86" t="n">
        <f aca="false">'09年～配当'!I26</f>
        <v>0</v>
      </c>
      <c r="I17" s="87"/>
      <c r="J17" s="86" t="n">
        <f aca="false">'09年～配当'!K26</f>
        <v>0</v>
      </c>
      <c r="K17" s="87"/>
      <c r="L17" s="86" t="n">
        <f aca="false">'09年～配当'!M26</f>
        <v>0</v>
      </c>
      <c r="M17" s="88"/>
      <c r="N17" s="89" t="n">
        <f aca="false">(B17+D17+F17+H17+J17+L17)</f>
        <v>468428</v>
      </c>
    </row>
    <row r="18" customFormat="false" ht="15.95" hidden="false" customHeight="true" outlineLevel="0" collapsed="false">
      <c r="A18" s="85" t="s">
        <v>22</v>
      </c>
      <c r="B18" s="86" t="n">
        <f aca="false">'09年～配当'!C27</f>
        <v>468428</v>
      </c>
      <c r="C18" s="87"/>
      <c r="D18" s="86" t="n">
        <f aca="false">'09年～配当'!E27</f>
        <v>0</v>
      </c>
      <c r="E18" s="87"/>
      <c r="F18" s="86" t="n">
        <f aca="false">'09年～配当'!G27</f>
        <v>0</v>
      </c>
      <c r="G18" s="87"/>
      <c r="H18" s="86" t="n">
        <f aca="false">'09年～配当'!I27</f>
        <v>0</v>
      </c>
      <c r="I18" s="87"/>
      <c r="J18" s="86" t="n">
        <f aca="false">'09年～配当'!K27</f>
        <v>0</v>
      </c>
      <c r="K18" s="87"/>
      <c r="L18" s="86" t="n">
        <f aca="false">'09年～配当'!M27</f>
        <v>0</v>
      </c>
      <c r="M18" s="88"/>
      <c r="N18" s="89" t="n">
        <f aca="false">(B18+D18+F18+H18+J18+L18)</f>
        <v>468428</v>
      </c>
    </row>
    <row r="19" customFormat="false" ht="15.95" hidden="false" customHeight="true" outlineLevel="0" collapsed="false">
      <c r="A19" s="85" t="s">
        <v>23</v>
      </c>
      <c r="B19" s="86" t="n">
        <f aca="false">'09年～配当'!C28</f>
        <v>0</v>
      </c>
      <c r="C19" s="87"/>
      <c r="D19" s="86" t="n">
        <f aca="false">'09年～配当'!E28</f>
        <v>0</v>
      </c>
      <c r="E19" s="87"/>
      <c r="F19" s="86" t="n">
        <f aca="false">'09年～配当'!G28</f>
        <v>0</v>
      </c>
      <c r="G19" s="87"/>
      <c r="H19" s="86" t="n">
        <f aca="false">'09年～配当'!I28</f>
        <v>0</v>
      </c>
      <c r="I19" s="87"/>
      <c r="J19" s="86" t="n">
        <f aca="false">'09年～配当'!K28</f>
        <v>0</v>
      </c>
      <c r="K19" s="87"/>
      <c r="L19" s="86" t="n">
        <f aca="false">'09年～配当'!M28</f>
        <v>0</v>
      </c>
      <c r="M19" s="88"/>
      <c r="N19" s="89" t="n">
        <f aca="false">(B19+D19+F19+H19+J19+L19)</f>
        <v>0</v>
      </c>
    </row>
    <row r="20" customFormat="false" ht="15.95" hidden="false" customHeight="true" outlineLevel="0" collapsed="false">
      <c r="A20" s="85" t="s">
        <v>24</v>
      </c>
      <c r="B20" s="86" t="n">
        <f aca="false">'09年～配当'!C29</f>
        <v>468428</v>
      </c>
      <c r="C20" s="87"/>
      <c r="D20" s="86" t="n">
        <f aca="false">'09年～配当'!E29</f>
        <v>0</v>
      </c>
      <c r="E20" s="87"/>
      <c r="F20" s="86" t="n">
        <f aca="false">'09年～配当'!G29</f>
        <v>0</v>
      </c>
      <c r="G20" s="87"/>
      <c r="H20" s="86" t="n">
        <f aca="false">'09年～配当'!I29</f>
        <v>0</v>
      </c>
      <c r="I20" s="87"/>
      <c r="J20" s="86" t="n">
        <f aca="false">'09年～配当'!K29</f>
        <v>0</v>
      </c>
      <c r="K20" s="87"/>
      <c r="L20" s="86" t="n">
        <f aca="false">'09年～配当'!M29</f>
        <v>0</v>
      </c>
      <c r="M20" s="88"/>
      <c r="N20" s="89" t="n">
        <f aca="false">(B20+D20+F20+H20+J20+L20)</f>
        <v>468428</v>
      </c>
    </row>
    <row r="21" customFormat="false" ht="15.95" hidden="false" customHeight="true" outlineLevel="0" collapsed="false">
      <c r="A21" s="85" t="s">
        <v>25</v>
      </c>
      <c r="B21" s="86" t="n">
        <f aca="false">'09年～配当'!C30</f>
        <v>0</v>
      </c>
      <c r="C21" s="87"/>
      <c r="D21" s="86" t="n">
        <f aca="false">'09年～配当'!E30</f>
        <v>0</v>
      </c>
      <c r="E21" s="87"/>
      <c r="F21" s="86" t="n">
        <f aca="false">'09年～配当'!G30</f>
        <v>0</v>
      </c>
      <c r="G21" s="87"/>
      <c r="H21" s="86" t="n">
        <f aca="false">'09年～配当'!I30</f>
        <v>0</v>
      </c>
      <c r="I21" s="87"/>
      <c r="J21" s="86" t="n">
        <f aca="false">'09年～配当'!K30</f>
        <v>0</v>
      </c>
      <c r="K21" s="87"/>
      <c r="L21" s="86" t="n">
        <f aca="false">'09年～配当'!M30</f>
        <v>0</v>
      </c>
      <c r="M21" s="88"/>
      <c r="N21" s="89" t="n">
        <f aca="false">(B21+D21+F21+H21+J21+L21)</f>
        <v>0</v>
      </c>
    </row>
    <row r="22" customFormat="false" ht="15.95" hidden="false" customHeight="true" outlineLevel="0" collapsed="false">
      <c r="A22" s="85" t="s">
        <v>26</v>
      </c>
      <c r="B22" s="86" t="n">
        <f aca="false">'09年～配当'!C31</f>
        <v>468428</v>
      </c>
      <c r="C22" s="87"/>
      <c r="D22" s="86" t="n">
        <f aca="false">'09年～配当'!E31</f>
        <v>0</v>
      </c>
      <c r="E22" s="87"/>
      <c r="F22" s="86" t="n">
        <f aca="false">'09年～配当'!G31</f>
        <v>0</v>
      </c>
      <c r="G22" s="87"/>
      <c r="H22" s="86" t="n">
        <f aca="false">'09年～配当'!I31</f>
        <v>0</v>
      </c>
      <c r="I22" s="87"/>
      <c r="J22" s="86" t="n">
        <f aca="false">'09年～配当'!K31</f>
        <v>0</v>
      </c>
      <c r="K22" s="87"/>
      <c r="L22" s="86" t="n">
        <f aca="false">'09年～配当'!M31</f>
        <v>0</v>
      </c>
      <c r="M22" s="88"/>
      <c r="N22" s="89" t="n">
        <f aca="false">(B22+D22+F22+H22+J22+L22)</f>
        <v>468428</v>
      </c>
    </row>
    <row r="23" customFormat="false" ht="15.95" hidden="false" customHeight="true" outlineLevel="0" collapsed="false">
      <c r="A23" s="85" t="s">
        <v>27</v>
      </c>
      <c r="B23" s="86" t="n">
        <f aca="false">'09年～配当'!C32</f>
        <v>0</v>
      </c>
      <c r="C23" s="87"/>
      <c r="D23" s="86" t="n">
        <f aca="false">'09年～配当'!E32</f>
        <v>0</v>
      </c>
      <c r="E23" s="87"/>
      <c r="F23" s="86" t="n">
        <f aca="false">'09年～配当'!G32</f>
        <v>0</v>
      </c>
      <c r="G23" s="87"/>
      <c r="H23" s="86" t="n">
        <f aca="false">'09年～配当'!I32</f>
        <v>0</v>
      </c>
      <c r="I23" s="87"/>
      <c r="J23" s="86" t="n">
        <f aca="false">'09年～配当'!K32</f>
        <v>0</v>
      </c>
      <c r="K23" s="87"/>
      <c r="L23" s="86" t="n">
        <f aca="false">'09年～配当'!M32</f>
        <v>0</v>
      </c>
      <c r="M23" s="88"/>
      <c r="N23" s="89" t="n">
        <f aca="false">(B23+D23+F23+H23+J23+L23)</f>
        <v>0</v>
      </c>
    </row>
    <row r="24" customFormat="false" ht="15.95" hidden="true" customHeight="true" outlineLevel="0" collapsed="false">
      <c r="A24" s="85" t="s">
        <v>28</v>
      </c>
      <c r="B24" s="86" t="n">
        <f aca="false">'09年～配当'!C33</f>
        <v>0</v>
      </c>
      <c r="C24" s="87"/>
      <c r="D24" s="86" t="n">
        <f aca="false">'09年～配当'!E33</f>
        <v>0</v>
      </c>
      <c r="E24" s="87"/>
      <c r="F24" s="86" t="n">
        <f aca="false">'09年～配当'!G33</f>
        <v>0</v>
      </c>
      <c r="G24" s="87"/>
      <c r="H24" s="86" t="n">
        <f aca="false">'09年～配当'!I33</f>
        <v>0</v>
      </c>
      <c r="I24" s="87"/>
      <c r="J24" s="86" t="n">
        <f aca="false">'09年～配当'!K33</f>
        <v>0</v>
      </c>
      <c r="K24" s="87"/>
      <c r="L24" s="86" t="n">
        <f aca="false">'09年～配当'!M33</f>
        <v>0</v>
      </c>
      <c r="M24" s="88"/>
      <c r="N24" s="89" t="n">
        <f aca="false">(B24+D24+F24+H24+J24+L24)</f>
        <v>0</v>
      </c>
    </row>
    <row r="25" customFormat="false" ht="15.95" hidden="false" customHeight="true" outlineLevel="0" collapsed="false">
      <c r="A25" s="85" t="s">
        <v>29</v>
      </c>
      <c r="B25" s="86" t="n">
        <f aca="false">'09年～配当'!C34</f>
        <v>0</v>
      </c>
      <c r="C25" s="87"/>
      <c r="D25" s="86" t="n">
        <f aca="false">'09年～配当'!E34</f>
        <v>0</v>
      </c>
      <c r="E25" s="87"/>
      <c r="F25" s="86" t="n">
        <f aca="false">'09年～配当'!G34</f>
        <v>0</v>
      </c>
      <c r="G25" s="87"/>
      <c r="H25" s="86" t="n">
        <f aca="false">'09年～配当'!I34</f>
        <v>0</v>
      </c>
      <c r="I25" s="87"/>
      <c r="J25" s="86" t="n">
        <f aca="false">'09年～配当'!K34</f>
        <v>0</v>
      </c>
      <c r="K25" s="87"/>
      <c r="L25" s="86" t="n">
        <f aca="false">'09年～配当'!M34</f>
        <v>0</v>
      </c>
      <c r="M25" s="88"/>
      <c r="N25" s="89" t="n">
        <f aca="false">(B25+D25+F25+H25+J25+L25)</f>
        <v>0</v>
      </c>
    </row>
    <row r="26" customFormat="false" ht="15.95" hidden="false" customHeight="true" outlineLevel="0" collapsed="false">
      <c r="A26" s="85" t="s">
        <v>30</v>
      </c>
      <c r="B26" s="86" t="n">
        <f aca="false">'09年～配当'!C35</f>
        <v>468428</v>
      </c>
      <c r="C26" s="87"/>
      <c r="D26" s="86" t="n">
        <f aca="false">'09年～配当'!E35</f>
        <v>0</v>
      </c>
      <c r="E26" s="87"/>
      <c r="F26" s="86" t="n">
        <f aca="false">'09年～配当'!G35</f>
        <v>0</v>
      </c>
      <c r="G26" s="87"/>
      <c r="H26" s="86" t="n">
        <f aca="false">'09年～配当'!I35</f>
        <v>0</v>
      </c>
      <c r="I26" s="87"/>
      <c r="J26" s="86" t="n">
        <f aca="false">'09年～配当'!K35</f>
        <v>0</v>
      </c>
      <c r="K26" s="87"/>
      <c r="L26" s="86" t="n">
        <f aca="false">'09年～配当'!M35</f>
        <v>0</v>
      </c>
      <c r="M26" s="88"/>
      <c r="N26" s="89" t="n">
        <f aca="false">(B26+D26+F26+H26+J26+L26)</f>
        <v>468428</v>
      </c>
    </row>
    <row r="27" customFormat="false" ht="15.95" hidden="false" customHeight="true" outlineLevel="0" collapsed="false">
      <c r="A27" s="85" t="s">
        <v>31</v>
      </c>
      <c r="B27" s="86" t="n">
        <f aca="false">'09年～配当'!C36</f>
        <v>468428</v>
      </c>
      <c r="C27" s="87"/>
      <c r="D27" s="86" t="n">
        <f aca="false">'09年～配当'!E36</f>
        <v>0</v>
      </c>
      <c r="E27" s="87"/>
      <c r="F27" s="86" t="n">
        <f aca="false">'09年～配当'!G36</f>
        <v>0</v>
      </c>
      <c r="G27" s="87"/>
      <c r="H27" s="86" t="n">
        <f aca="false">'09年～配当'!I36</f>
        <v>0</v>
      </c>
      <c r="I27" s="87"/>
      <c r="J27" s="86" t="n">
        <f aca="false">'09年～配当'!K36</f>
        <v>0</v>
      </c>
      <c r="K27" s="87"/>
      <c r="L27" s="86" t="n">
        <f aca="false">'09年～配当'!M36</f>
        <v>0</v>
      </c>
      <c r="M27" s="88"/>
      <c r="N27" s="89" t="n">
        <f aca="false">(B27+D27+F27+H27+J27+L27)</f>
        <v>468428</v>
      </c>
    </row>
    <row r="28" customFormat="false" ht="15.95" hidden="false" customHeight="true" outlineLevel="0" collapsed="false">
      <c r="A28" s="85" t="s">
        <v>32</v>
      </c>
      <c r="B28" s="86" t="n">
        <f aca="false">'09年～配当'!C37</f>
        <v>0</v>
      </c>
      <c r="C28" s="87"/>
      <c r="D28" s="86" t="n">
        <f aca="false">'09年～配当'!E37</f>
        <v>0</v>
      </c>
      <c r="E28" s="87"/>
      <c r="F28" s="86" t="n">
        <f aca="false">'09年～配当'!G37</f>
        <v>0</v>
      </c>
      <c r="G28" s="87"/>
      <c r="H28" s="86" t="n">
        <f aca="false">'09年～配当'!I37</f>
        <v>0</v>
      </c>
      <c r="I28" s="87"/>
      <c r="J28" s="86" t="n">
        <f aca="false">'09年～配当'!K37</f>
        <v>0</v>
      </c>
      <c r="K28" s="87"/>
      <c r="L28" s="86" t="n">
        <f aca="false">'09年～配当'!M37</f>
        <v>0</v>
      </c>
      <c r="M28" s="88"/>
      <c r="N28" s="89" t="n">
        <f aca="false">(B28+D28+F28+H28+J28+L28)</f>
        <v>0</v>
      </c>
    </row>
    <row r="29" customFormat="false" ht="15.95" hidden="false" customHeight="true" outlineLevel="0" collapsed="false">
      <c r="A29" s="85" t="s">
        <v>33</v>
      </c>
      <c r="B29" s="86" t="n">
        <f aca="false">'09年～配当'!C38</f>
        <v>0</v>
      </c>
      <c r="C29" s="87"/>
      <c r="D29" s="86" t="n">
        <f aca="false">'09年～配当'!E38</f>
        <v>0</v>
      </c>
      <c r="E29" s="87"/>
      <c r="F29" s="86" t="n">
        <f aca="false">'09年～配当'!G38</f>
        <v>0</v>
      </c>
      <c r="G29" s="87"/>
      <c r="H29" s="86" t="n">
        <f aca="false">'09年～配当'!I38</f>
        <v>0</v>
      </c>
      <c r="I29" s="87"/>
      <c r="J29" s="86" t="n">
        <f aca="false">'09年～配当'!K38</f>
        <v>0</v>
      </c>
      <c r="K29" s="87"/>
      <c r="L29" s="86" t="n">
        <f aca="false">'09年～配当'!M38</f>
        <v>0</v>
      </c>
      <c r="M29" s="88"/>
      <c r="N29" s="89" t="n">
        <f aca="false">(B29+D29+F29+H29+J29+L29)</f>
        <v>0</v>
      </c>
    </row>
    <row r="30" customFormat="false" ht="15.95" hidden="false" customHeight="true" outlineLevel="0" collapsed="false">
      <c r="A30" s="85" t="s">
        <v>34</v>
      </c>
      <c r="B30" s="86" t="n">
        <f aca="false">'09年～配当'!C39</f>
        <v>0</v>
      </c>
      <c r="C30" s="87"/>
      <c r="D30" s="86" t="n">
        <f aca="false">'09年～配当'!E39</f>
        <v>0</v>
      </c>
      <c r="E30" s="87"/>
      <c r="F30" s="86" t="n">
        <f aca="false">'09年～配当'!G39</f>
        <v>0</v>
      </c>
      <c r="G30" s="87"/>
      <c r="H30" s="86" t="n">
        <f aca="false">'09年～配当'!I39</f>
        <v>0</v>
      </c>
      <c r="I30" s="87"/>
      <c r="J30" s="86" t="n">
        <f aca="false">'09年～配当'!K39</f>
        <v>0</v>
      </c>
      <c r="K30" s="87"/>
      <c r="L30" s="86" t="n">
        <f aca="false">'09年～配当'!M39</f>
        <v>0</v>
      </c>
      <c r="M30" s="88"/>
      <c r="N30" s="89" t="n">
        <f aca="false">(B30+D30+F30+H30+J30+L30)</f>
        <v>0</v>
      </c>
    </row>
    <row r="31" customFormat="false" ht="15.95" hidden="false" customHeight="true" outlineLevel="0" collapsed="false">
      <c r="A31" s="90" t="s">
        <v>35</v>
      </c>
      <c r="B31" s="86" t="n">
        <f aca="false">'09年～配当'!C40</f>
        <v>0</v>
      </c>
      <c r="C31" s="87"/>
      <c r="D31" s="86" t="n">
        <f aca="false">'09年～配当'!E40</f>
        <v>0</v>
      </c>
      <c r="E31" s="87"/>
      <c r="F31" s="86" t="n">
        <f aca="false">'09年～配当'!G40</f>
        <v>0</v>
      </c>
      <c r="G31" s="87"/>
      <c r="H31" s="86" t="n">
        <f aca="false">'09年～配当'!I40</f>
        <v>0</v>
      </c>
      <c r="I31" s="87"/>
      <c r="J31" s="86" t="n">
        <f aca="false">'09年～配当'!K40</f>
        <v>0</v>
      </c>
      <c r="K31" s="87"/>
      <c r="L31" s="86" t="n">
        <f aca="false">'09年～配当'!M40</f>
        <v>0</v>
      </c>
      <c r="M31" s="88"/>
      <c r="N31" s="89" t="n">
        <f aca="false">(B31+D31+F31+H31+J31+L31)</f>
        <v>0</v>
      </c>
    </row>
    <row r="32" customFormat="false" ht="15.95" hidden="false" customHeight="true" outlineLevel="0" collapsed="false">
      <c r="A32" s="90" t="s">
        <v>36</v>
      </c>
      <c r="B32" s="86" t="n">
        <f aca="false">'09年～配当'!C41</f>
        <v>468428</v>
      </c>
      <c r="C32" s="87"/>
      <c r="D32" s="86" t="n">
        <f aca="false">'09年～配当'!E41</f>
        <v>0</v>
      </c>
      <c r="E32" s="87"/>
      <c r="F32" s="86" t="n">
        <f aca="false">'09年～配当'!G41</f>
        <v>0</v>
      </c>
      <c r="G32" s="87"/>
      <c r="H32" s="86" t="n">
        <f aca="false">'09年～配当'!I41</f>
        <v>0</v>
      </c>
      <c r="I32" s="87"/>
      <c r="J32" s="86" t="n">
        <f aca="false">'09年～配当'!K41</f>
        <v>0</v>
      </c>
      <c r="K32" s="87"/>
      <c r="L32" s="86" t="n">
        <f aca="false">'09年～配当'!M41</f>
        <v>0</v>
      </c>
      <c r="M32" s="88"/>
      <c r="N32" s="89" t="n">
        <f aca="false">(B32+D32+F32+H32+J32+L32)</f>
        <v>468428</v>
      </c>
    </row>
    <row r="33" customFormat="false" ht="15.95" hidden="false" customHeight="true" outlineLevel="0" collapsed="false">
      <c r="A33" s="85" t="s">
        <v>37</v>
      </c>
      <c r="B33" s="86" t="n">
        <f aca="false">'09年～配当'!C42</f>
        <v>0</v>
      </c>
      <c r="C33" s="87"/>
      <c r="D33" s="86" t="n">
        <f aca="false">'09年～配当'!E42</f>
        <v>0</v>
      </c>
      <c r="E33" s="87"/>
      <c r="F33" s="86" t="n">
        <f aca="false">'09年～配当'!G42</f>
        <v>0</v>
      </c>
      <c r="G33" s="87"/>
      <c r="H33" s="86" t="n">
        <f aca="false">'09年～配当'!I42</f>
        <v>0</v>
      </c>
      <c r="I33" s="87"/>
      <c r="J33" s="86" t="n">
        <f aca="false">'09年～配当'!K42</f>
        <v>0</v>
      </c>
      <c r="K33" s="87"/>
      <c r="L33" s="86" t="n">
        <f aca="false">'09年～配当'!M42</f>
        <v>0</v>
      </c>
      <c r="M33" s="88"/>
      <c r="N33" s="89" t="n">
        <f aca="false">(B33+D33+F33+H33+J33+L33)</f>
        <v>0</v>
      </c>
    </row>
    <row r="34" customFormat="false" ht="15.95" hidden="false" customHeight="true" outlineLevel="0" collapsed="false">
      <c r="A34" s="91" t="s">
        <v>38</v>
      </c>
      <c r="B34" s="92" t="n">
        <f aca="false">'09年～配当'!C43</f>
        <v>0</v>
      </c>
      <c r="C34" s="93"/>
      <c r="D34" s="92" t="n">
        <f aca="false">'09年～配当'!E43</f>
        <v>0</v>
      </c>
      <c r="E34" s="93"/>
      <c r="F34" s="92" t="n">
        <f aca="false">'09年～配当'!G43</f>
        <v>0</v>
      </c>
      <c r="G34" s="93"/>
      <c r="H34" s="92" t="n">
        <f aca="false">'09年～配当'!I43</f>
        <v>0</v>
      </c>
      <c r="I34" s="93"/>
      <c r="J34" s="92" t="n">
        <f aca="false">'09年～配当'!K43</f>
        <v>0</v>
      </c>
      <c r="K34" s="93"/>
      <c r="L34" s="92" t="n">
        <f aca="false">'09年～配当'!M43</f>
        <v>0</v>
      </c>
      <c r="M34" s="94"/>
      <c r="N34" s="95" t="n">
        <f aca="false">(B34+D34+F34+H34+J34+L34)</f>
        <v>0</v>
      </c>
    </row>
    <row r="35" customFormat="false" ht="15.95" hidden="true" customHeight="true" outlineLevel="0" collapsed="false">
      <c r="A35" s="96"/>
      <c r="B35" s="97" t="n">
        <f aca="false">'09年～配当'!C44</f>
        <v>0</v>
      </c>
      <c r="C35" s="98"/>
      <c r="D35" s="97" t="n">
        <f aca="false">'09年～配当'!E44</f>
        <v>0</v>
      </c>
      <c r="E35" s="98"/>
      <c r="F35" s="97" t="n">
        <f aca="false">'09年～配当'!G44</f>
        <v>0</v>
      </c>
      <c r="G35" s="98"/>
      <c r="H35" s="97" t="n">
        <f aca="false">'09年～配当'!I44</f>
        <v>0</v>
      </c>
      <c r="I35" s="98"/>
      <c r="J35" s="97" t="n">
        <f aca="false">'09年～配当'!K44</f>
        <v>0</v>
      </c>
      <c r="K35" s="98"/>
      <c r="L35" s="97" t="n">
        <f aca="false">'09年～配当'!M44</f>
        <v>0</v>
      </c>
      <c r="M35" s="99"/>
      <c r="N35" s="100" t="n">
        <f aca="false">(B35+D35+F35+H35+J35+L35)</f>
        <v>0</v>
      </c>
    </row>
    <row r="36" customFormat="false" ht="15.95" hidden="true" customHeight="true" outlineLevel="0" collapsed="false">
      <c r="A36" s="85"/>
      <c r="B36" s="86" t="n">
        <f aca="false">'09年～配当'!C45</f>
        <v>0</v>
      </c>
      <c r="C36" s="87"/>
      <c r="D36" s="86" t="n">
        <f aca="false">'09年～配当'!E45</f>
        <v>0</v>
      </c>
      <c r="E36" s="87"/>
      <c r="F36" s="86" t="n">
        <f aca="false">'09年～配当'!G45</f>
        <v>0</v>
      </c>
      <c r="G36" s="87"/>
      <c r="H36" s="86" t="n">
        <f aca="false">'09年～配当'!I45</f>
        <v>0</v>
      </c>
      <c r="I36" s="87"/>
      <c r="J36" s="86" t="n">
        <f aca="false">'09年～配当'!K45</f>
        <v>0</v>
      </c>
      <c r="K36" s="87"/>
      <c r="L36" s="86" t="n">
        <f aca="false">'09年～配当'!M45</f>
        <v>0</v>
      </c>
      <c r="M36" s="88"/>
      <c r="N36" s="89" t="n">
        <f aca="false">(B36+D36+F36+H36+J36+L36)</f>
        <v>0</v>
      </c>
    </row>
    <row r="37" customFormat="false" ht="15.95" hidden="true" customHeight="true" outlineLevel="0" collapsed="false">
      <c r="A37" s="90"/>
      <c r="B37" s="86" t="str">
        <f aca="false">'09年～配当'!C46</f>
        <v>名</v>
      </c>
      <c r="C37" s="87"/>
      <c r="D37" s="86" t="str">
        <f aca="false">'09年～配当'!E46</f>
        <v>名</v>
      </c>
      <c r="E37" s="87"/>
      <c r="F37" s="86" t="str">
        <f aca="false">'09年～配当'!G46</f>
        <v>名</v>
      </c>
      <c r="G37" s="87"/>
      <c r="H37" s="86" t="str">
        <f aca="false">'09年～配当'!I46</f>
        <v>名</v>
      </c>
      <c r="I37" s="87"/>
      <c r="J37" s="86" t="str">
        <f aca="false">'09年～配当'!K46</f>
        <v>名</v>
      </c>
      <c r="K37" s="87"/>
      <c r="L37" s="86" t="str">
        <f aca="false">'09年～配当'!M46</f>
        <v>名</v>
      </c>
      <c r="M37" s="88"/>
      <c r="N37" s="89" t="e">
        <f aca="false">(B37+D37+F37+H37+J37+L37)</f>
        <v>#VALUE!</v>
      </c>
    </row>
    <row r="38" customFormat="false" ht="15.95" hidden="true" customHeight="true" outlineLevel="0" collapsed="false">
      <c r="A38" s="85"/>
      <c r="B38" s="86" t="n">
        <f aca="false">'09年～配当'!C47</f>
        <v>0</v>
      </c>
      <c r="C38" s="87"/>
      <c r="D38" s="86" t="n">
        <f aca="false">'09年～配当'!E47</f>
        <v>0</v>
      </c>
      <c r="E38" s="87"/>
      <c r="F38" s="86" t="n">
        <f aca="false">'09年～配当'!G47</f>
        <v>0</v>
      </c>
      <c r="G38" s="87"/>
      <c r="H38" s="86" t="n">
        <f aca="false">'09年～配当'!I47</f>
        <v>0</v>
      </c>
      <c r="I38" s="87"/>
      <c r="J38" s="86" t="n">
        <f aca="false">'09年～配当'!K47</f>
        <v>0</v>
      </c>
      <c r="K38" s="87"/>
      <c r="L38" s="86" t="n">
        <f aca="false">'09年～配当'!M47</f>
        <v>0</v>
      </c>
      <c r="M38" s="88"/>
      <c r="N38" s="89" t="n">
        <f aca="false">(B38+D38+F38+H38+J38+L38)</f>
        <v>0</v>
      </c>
    </row>
    <row r="39" customFormat="false" ht="15.95" hidden="true" customHeight="true" outlineLevel="0" collapsed="false">
      <c r="A39" s="85"/>
      <c r="B39" s="86" t="n">
        <f aca="false">'09年～配当'!C48</f>
        <v>0</v>
      </c>
      <c r="C39" s="87"/>
      <c r="D39" s="86" t="n">
        <f aca="false">'09年～配当'!E48</f>
        <v>0</v>
      </c>
      <c r="E39" s="87"/>
      <c r="F39" s="86" t="n">
        <f aca="false">'09年～配当'!G48</f>
        <v>0</v>
      </c>
      <c r="G39" s="87"/>
      <c r="H39" s="86" t="n">
        <f aca="false">'09年～配当'!I48</f>
        <v>0</v>
      </c>
      <c r="I39" s="87"/>
      <c r="J39" s="86" t="n">
        <f aca="false">'09年～配当'!K48</f>
        <v>0</v>
      </c>
      <c r="K39" s="87"/>
      <c r="L39" s="86" t="n">
        <f aca="false">'09年～配当'!M48</f>
        <v>0</v>
      </c>
      <c r="M39" s="88"/>
      <c r="N39" s="89" t="n">
        <f aca="false">(B39+D39+F39+H39+J39+L39)</f>
        <v>0</v>
      </c>
    </row>
    <row r="40" customFormat="false" ht="15.95" hidden="true" customHeight="true" outlineLevel="0" collapsed="false">
      <c r="A40" s="101"/>
      <c r="B40" s="102" t="n">
        <f aca="false">'09年～配当'!C49</f>
        <v>0</v>
      </c>
      <c r="C40" s="103"/>
      <c r="D40" s="102" t="n">
        <f aca="false">'09年～配当'!E49</f>
        <v>0</v>
      </c>
      <c r="E40" s="103"/>
      <c r="F40" s="102" t="n">
        <f aca="false">'09年～配当'!G49</f>
        <v>0</v>
      </c>
      <c r="G40" s="103"/>
      <c r="H40" s="102" t="n">
        <f aca="false">'09年～配当'!I49</f>
        <v>0</v>
      </c>
      <c r="I40" s="103"/>
      <c r="J40" s="102" t="n">
        <f aca="false">'09年～配当'!K49</f>
        <v>0</v>
      </c>
      <c r="K40" s="103"/>
      <c r="L40" s="102" t="n">
        <f aca="false">'09年～配当'!M49</f>
        <v>0</v>
      </c>
      <c r="M40" s="104"/>
      <c r="N40" s="105" t="n">
        <f aca="false">(B40+D40+F40+H40+J40+L40)</f>
        <v>0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.62"/>
    <col collapsed="false" customWidth="true" hidden="false" outlineLevel="0" max="3" min="3" style="2" width="12.62"/>
    <col collapsed="false" customWidth="true" hidden="false" outlineLevel="0" max="4" min="4" style="2" width="3.62"/>
    <col collapsed="false" customWidth="true" hidden="false" outlineLevel="0" max="5" min="5" style="2" width="12.62"/>
    <col collapsed="false" customWidth="true" hidden="false" outlineLevel="0" max="6" min="6" style="2" width="13.62"/>
    <col collapsed="false" customWidth="true" hidden="false" outlineLevel="0" max="7" min="7" style="2" width="3.37"/>
    <col collapsed="false" customWidth="true" hidden="false" outlineLevel="0" max="68" min="8" style="1" width="10.12"/>
    <col collapsed="false" customWidth="false" hidden="false" outlineLevel="0" max="257" min="69" style="1" width="8.99"/>
  </cols>
  <sheetData>
    <row r="1" customFormat="false" ht="13.5" hidden="false" customHeight="false" outlineLevel="0" collapsed="false">
      <c r="B1" s="3" t="s">
        <v>47</v>
      </c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106" t="n">
        <v>39489</v>
      </c>
      <c r="C2" s="106"/>
      <c r="D2" s="107" t="n">
        <v>39797</v>
      </c>
      <c r="E2" s="107"/>
      <c r="F2" s="10"/>
    </row>
    <row r="3" customFormat="false" ht="14.25" hidden="false" customHeight="false" outlineLevel="0" collapsed="false">
      <c r="A3" s="11" t="s">
        <v>2</v>
      </c>
      <c r="B3" s="12" t="n">
        <v>5847500</v>
      </c>
      <c r="C3" s="12"/>
      <c r="D3" s="108" t="n">
        <v>6634500</v>
      </c>
      <c r="E3" s="108"/>
      <c r="F3" s="1"/>
    </row>
    <row r="4" customFormat="false" ht="3" hidden="false" customHeight="true" outlineLevel="0" collapsed="false">
      <c r="A4" s="16"/>
      <c r="B4" s="16"/>
      <c r="C4" s="1"/>
      <c r="D4" s="1"/>
      <c r="E4" s="1"/>
      <c r="F4" s="1"/>
    </row>
    <row r="5" customFormat="false" ht="14.25" hidden="false" customHeight="true" outlineLevel="0" collapsed="false">
      <c r="A5" s="17" t="s">
        <v>3</v>
      </c>
      <c r="B5" s="18" t="n">
        <f aca="false">B10*B60</f>
        <v>5847490</v>
      </c>
      <c r="C5" s="18"/>
      <c r="D5" s="18" t="n">
        <f aca="false">D10*D60</f>
        <v>6634496</v>
      </c>
      <c r="E5" s="18"/>
      <c r="F5" s="1"/>
    </row>
    <row r="6" customFormat="false" ht="14.25" hidden="false" customHeight="true" outlineLevel="0" collapsed="false">
      <c r="A6" s="17"/>
      <c r="B6" s="20" t="n">
        <f aca="false">B3-B5</f>
        <v>10</v>
      </c>
      <c r="C6" s="20"/>
      <c r="D6" s="21" t="n">
        <f aca="false">D3-D5</f>
        <v>4</v>
      </c>
      <c r="E6" s="21"/>
      <c r="F6" s="1"/>
    </row>
    <row r="7" customFormat="false" ht="14.25" hidden="false" customHeight="true" outlineLevel="0" collapsed="false">
      <c r="A7" s="17"/>
      <c r="B7" s="22" t="n">
        <v>10</v>
      </c>
      <c r="C7" s="22"/>
      <c r="D7" s="22" t="n">
        <v>4</v>
      </c>
      <c r="E7" s="22"/>
      <c r="F7" s="23"/>
    </row>
    <row r="8" customFormat="false" ht="14.25" hidden="false" customHeight="true" outlineLevel="0" collapsed="false"/>
    <row r="9" s="24" customFormat="true" ht="14.25" hidden="false" customHeight="true" outlineLevel="0" collapsed="false"/>
    <row r="10" customFormat="false" ht="14.25" hidden="false" customHeight="true" outlineLevel="0" collapsed="false">
      <c r="A10" s="25" t="s">
        <v>4</v>
      </c>
      <c r="B10" s="26" t="n">
        <f aca="false">+ROUNDDOWN(B3/B60,0)</f>
        <v>531590</v>
      </c>
      <c r="C10" s="26"/>
      <c r="D10" s="27" t="n">
        <f aca="false">+ROUNDDOWN(D3/D60,0)</f>
        <v>414656</v>
      </c>
      <c r="E10" s="27"/>
      <c r="F10" s="29" t="s">
        <v>5</v>
      </c>
      <c r="G10" s="30"/>
    </row>
    <row r="11" s="40" customFormat="true" ht="14.25" hidden="false" customHeight="true" outlineLevel="0" collapsed="false">
      <c r="A11" s="31" t="s">
        <v>6</v>
      </c>
      <c r="B11" s="32"/>
      <c r="C11" s="33" t="n">
        <f aca="false">$B$10*B11</f>
        <v>0</v>
      </c>
      <c r="D11" s="34"/>
      <c r="E11" s="33" t="n">
        <f aca="false">$D$10*D11</f>
        <v>0</v>
      </c>
      <c r="F11" s="38" t="n">
        <f aca="false">C11+E11</f>
        <v>0</v>
      </c>
      <c r="G11" s="39"/>
    </row>
    <row r="12" customFormat="false" ht="14.25" hidden="false" customHeight="true" outlineLevel="0" collapsed="false">
      <c r="A12" s="41" t="s">
        <v>7</v>
      </c>
      <c r="B12" s="42"/>
      <c r="C12" s="43" t="n">
        <f aca="false">$B$10*B12</f>
        <v>0</v>
      </c>
      <c r="D12" s="42" t="n">
        <v>1</v>
      </c>
      <c r="E12" s="43" t="n">
        <f aca="false">$D$10*D12</f>
        <v>414656</v>
      </c>
      <c r="F12" s="38" t="n">
        <f aca="false">C12+E12</f>
        <v>414656</v>
      </c>
      <c r="G12" s="47"/>
    </row>
    <row r="13" customFormat="false" ht="13.5" hidden="true" customHeight="true" outlineLevel="0" collapsed="false">
      <c r="A13" s="41" t="s">
        <v>48</v>
      </c>
      <c r="B13" s="42"/>
      <c r="C13" s="43" t="n">
        <f aca="false">$B$10*B13</f>
        <v>0</v>
      </c>
      <c r="D13" s="42"/>
      <c r="E13" s="43" t="n">
        <f aca="false">$D$10*D13</f>
        <v>0</v>
      </c>
      <c r="F13" s="38" t="n">
        <f aca="false">C13+E13</f>
        <v>0</v>
      </c>
      <c r="G13" s="47"/>
    </row>
    <row r="14" customFormat="false" ht="13.5" hidden="false" customHeight="true" outlineLevel="0" collapsed="false">
      <c r="A14" s="50" t="s">
        <v>9</v>
      </c>
      <c r="B14" s="42"/>
      <c r="C14" s="43" t="n">
        <f aca="false">$B$10*B14</f>
        <v>0</v>
      </c>
      <c r="D14" s="42" t="n">
        <v>1</v>
      </c>
      <c r="E14" s="43" t="n">
        <f aca="false">$D$10*D14</f>
        <v>414656</v>
      </c>
      <c r="F14" s="49" t="n">
        <f aca="false">C14+E14</f>
        <v>414656</v>
      </c>
      <c r="G14" s="47"/>
    </row>
    <row r="15" s="40" customFormat="true" ht="13.5" hidden="false" customHeight="false" outlineLevel="0" collapsed="false">
      <c r="A15" s="50" t="s">
        <v>10</v>
      </c>
      <c r="B15" s="42" t="n">
        <v>1</v>
      </c>
      <c r="C15" s="43" t="n">
        <f aca="false">$B$10*B15</f>
        <v>531590</v>
      </c>
      <c r="D15" s="42" t="n">
        <v>1</v>
      </c>
      <c r="E15" s="43" t="n">
        <f aca="false">$D$10*D15</f>
        <v>414656</v>
      </c>
      <c r="F15" s="49" t="n">
        <f aca="false">C15+E15</f>
        <v>946246</v>
      </c>
      <c r="G15" s="39"/>
    </row>
    <row r="16" s="40" customFormat="true" ht="13.5" hidden="false" customHeight="false" outlineLevel="0" collapsed="false">
      <c r="A16" s="50" t="s">
        <v>11</v>
      </c>
      <c r="B16" s="42" t="n">
        <v>1</v>
      </c>
      <c r="C16" s="43" t="n">
        <f aca="false">$B$10*B16</f>
        <v>531590</v>
      </c>
      <c r="D16" s="42" t="n">
        <v>1</v>
      </c>
      <c r="E16" s="43" t="n">
        <f aca="false">$D$10*D16</f>
        <v>414656</v>
      </c>
      <c r="F16" s="49" t="n">
        <f aca="false">C16+E16</f>
        <v>946246</v>
      </c>
      <c r="G16" s="39"/>
    </row>
    <row r="17" s="40" customFormat="true" ht="13.5" hidden="false" customHeight="false" outlineLevel="0" collapsed="false">
      <c r="A17" s="50" t="s">
        <v>12</v>
      </c>
      <c r="B17" s="42"/>
      <c r="C17" s="43" t="n">
        <f aca="false">$B$10*B17</f>
        <v>0</v>
      </c>
      <c r="D17" s="42"/>
      <c r="E17" s="43" t="n">
        <f aca="false">$D$10*D17</f>
        <v>0</v>
      </c>
      <c r="F17" s="49" t="n">
        <f aca="false">C17+E17</f>
        <v>0</v>
      </c>
      <c r="G17" s="39"/>
    </row>
    <row r="18" customFormat="false" ht="14.25" hidden="true" customHeight="true" outlineLevel="0" collapsed="false">
      <c r="A18" s="50" t="s">
        <v>49</v>
      </c>
      <c r="B18" s="42"/>
      <c r="C18" s="43" t="n">
        <f aca="false">$B$10*B18</f>
        <v>0</v>
      </c>
      <c r="D18" s="42"/>
      <c r="E18" s="43" t="n">
        <f aca="false">$D$10*D18</f>
        <v>0</v>
      </c>
      <c r="F18" s="49" t="n">
        <f aca="false">C18+E18</f>
        <v>0</v>
      </c>
      <c r="G18" s="47"/>
    </row>
    <row r="19" s="40" customFormat="true" ht="14.25" hidden="true" customHeight="true" outlineLevel="0" collapsed="false">
      <c r="A19" s="50" t="s">
        <v>50</v>
      </c>
      <c r="B19" s="42"/>
      <c r="C19" s="43" t="n">
        <f aca="false">$B$10*B19</f>
        <v>0</v>
      </c>
      <c r="D19" s="42"/>
      <c r="E19" s="43" t="n">
        <f aca="false">$D$10*D19</f>
        <v>0</v>
      </c>
      <c r="F19" s="49" t="n">
        <f aca="false">C19+E19</f>
        <v>0</v>
      </c>
      <c r="G19" s="39"/>
    </row>
    <row r="20" customFormat="false" ht="14.25" hidden="false" customHeight="true" outlineLevel="0" collapsed="false">
      <c r="A20" s="50" t="s">
        <v>14</v>
      </c>
      <c r="B20" s="42"/>
      <c r="C20" s="43" t="n">
        <f aca="false">$B$10*B20</f>
        <v>0</v>
      </c>
      <c r="D20" s="42" t="n">
        <v>1</v>
      </c>
      <c r="E20" s="43" t="n">
        <f aca="false">$D$10*D20</f>
        <v>414656</v>
      </c>
      <c r="F20" s="49" t="n">
        <f aca="false">C20+E20</f>
        <v>414656</v>
      </c>
      <c r="G20" s="47"/>
    </row>
    <row r="21" customFormat="false" ht="14.25" hidden="false" customHeight="true" outlineLevel="0" collapsed="false">
      <c r="A21" s="50" t="s">
        <v>15</v>
      </c>
      <c r="B21" s="42" t="n">
        <v>1</v>
      </c>
      <c r="C21" s="43" t="n">
        <f aca="false">$B$10*B21</f>
        <v>531590</v>
      </c>
      <c r="D21" s="42" t="n">
        <v>1</v>
      </c>
      <c r="E21" s="43" t="n">
        <f aca="false">$D$10*D21</f>
        <v>414656</v>
      </c>
      <c r="F21" s="49" t="n">
        <f aca="false">C21+E21</f>
        <v>946246</v>
      </c>
      <c r="G21" s="47"/>
    </row>
    <row r="22" customFormat="false" ht="14.25" hidden="true" customHeight="true" outlineLevel="0" collapsed="false">
      <c r="A22" s="50" t="s">
        <v>51</v>
      </c>
      <c r="B22" s="42"/>
      <c r="C22" s="43" t="n">
        <f aca="false">$B$10*B22</f>
        <v>0</v>
      </c>
      <c r="D22" s="42"/>
      <c r="E22" s="43" t="n">
        <f aca="false">$D$10*D22</f>
        <v>0</v>
      </c>
      <c r="F22" s="49" t="n">
        <f aca="false">C22+E22</f>
        <v>0</v>
      </c>
      <c r="G22" s="47"/>
    </row>
    <row r="23" customFormat="false" ht="14.25" hidden="false" customHeight="true" outlineLevel="0" collapsed="false">
      <c r="A23" s="50" t="s">
        <v>16</v>
      </c>
      <c r="B23" s="42"/>
      <c r="C23" s="43" t="n">
        <f aca="false">$B$10*B23</f>
        <v>0</v>
      </c>
      <c r="D23" s="42" t="n">
        <v>1</v>
      </c>
      <c r="E23" s="43" t="n">
        <f aca="false">$D$10*D23</f>
        <v>414656</v>
      </c>
      <c r="F23" s="49" t="n">
        <f aca="false">C23+E23</f>
        <v>414656</v>
      </c>
      <c r="G23" s="47"/>
    </row>
    <row r="24" s="40" customFormat="true" ht="14.25" hidden="true" customHeight="true" outlineLevel="0" collapsed="false">
      <c r="A24" s="50" t="s">
        <v>52</v>
      </c>
      <c r="B24" s="42"/>
      <c r="C24" s="43" t="n">
        <f aca="false">$B$10*B24</f>
        <v>0</v>
      </c>
      <c r="D24" s="42"/>
      <c r="E24" s="43" t="n">
        <f aca="false">$D$10*D24</f>
        <v>0</v>
      </c>
      <c r="F24" s="49" t="n">
        <f aca="false">C24+E24</f>
        <v>0</v>
      </c>
      <c r="G24" s="39"/>
    </row>
    <row r="25" s="40" customFormat="true" ht="14.25" hidden="true" customHeight="true" outlineLevel="0" collapsed="false">
      <c r="A25" s="50" t="s">
        <v>53</v>
      </c>
      <c r="B25" s="42"/>
      <c r="C25" s="43" t="n">
        <f aca="false">$B$10*B25</f>
        <v>0</v>
      </c>
      <c r="D25" s="42"/>
      <c r="E25" s="43" t="n">
        <f aca="false">$D$10*D25</f>
        <v>0</v>
      </c>
      <c r="F25" s="49" t="n">
        <f aca="false">C25+E25</f>
        <v>0</v>
      </c>
      <c r="G25" s="39"/>
    </row>
    <row r="26" customFormat="false" ht="14.25" hidden="true" customHeight="true" outlineLevel="0" collapsed="false">
      <c r="A26" s="50" t="s">
        <v>54</v>
      </c>
      <c r="B26" s="42"/>
      <c r="C26" s="43" t="n">
        <f aca="false">$B$10*B26</f>
        <v>0</v>
      </c>
      <c r="D26" s="42"/>
      <c r="E26" s="43" t="n">
        <f aca="false">$D$10*D26</f>
        <v>0</v>
      </c>
      <c r="F26" s="49" t="n">
        <f aca="false">C26+E26</f>
        <v>0</v>
      </c>
      <c r="G26" s="47"/>
    </row>
    <row r="27" s="40" customFormat="true" ht="14.25" hidden="false" customHeight="true" outlineLevel="0" collapsed="false">
      <c r="A27" s="50" t="s">
        <v>17</v>
      </c>
      <c r="B27" s="42"/>
      <c r="C27" s="43" t="n">
        <f aca="false">$B$10*B27</f>
        <v>0</v>
      </c>
      <c r="D27" s="42"/>
      <c r="E27" s="43" t="n">
        <f aca="false">$D$10*D27</f>
        <v>0</v>
      </c>
      <c r="F27" s="49" t="n">
        <f aca="false">C27+E27</f>
        <v>0</v>
      </c>
      <c r="G27" s="39"/>
    </row>
    <row r="28" s="40" customFormat="true" ht="14.25" hidden="false" customHeight="true" outlineLevel="0" collapsed="false">
      <c r="A28" s="50" t="s">
        <v>18</v>
      </c>
      <c r="B28" s="42"/>
      <c r="C28" s="43" t="n">
        <f aca="false">$B$10*B28</f>
        <v>0</v>
      </c>
      <c r="D28" s="42"/>
      <c r="E28" s="43" t="n">
        <f aca="false">$D$10*D28</f>
        <v>0</v>
      </c>
      <c r="F28" s="49" t="n">
        <f aca="false">C28+E28</f>
        <v>0</v>
      </c>
      <c r="G28" s="39"/>
    </row>
    <row r="29" customFormat="false" ht="14.25" hidden="true" customHeight="true" outlineLevel="0" collapsed="false">
      <c r="A29" s="50" t="s">
        <v>55</v>
      </c>
      <c r="B29" s="42"/>
      <c r="C29" s="43" t="n">
        <f aca="false">$B$10*B29</f>
        <v>0</v>
      </c>
      <c r="D29" s="42"/>
      <c r="E29" s="43" t="n">
        <f aca="false">$D$10*D29</f>
        <v>0</v>
      </c>
      <c r="F29" s="49" t="n">
        <f aca="false">C29+E29</f>
        <v>0</v>
      </c>
      <c r="G29" s="47"/>
    </row>
    <row r="30" s="40" customFormat="true" ht="14.25" hidden="true" customHeight="true" outlineLevel="0" collapsed="false">
      <c r="A30" s="50" t="s">
        <v>56</v>
      </c>
      <c r="B30" s="42" t="n">
        <v>1</v>
      </c>
      <c r="C30" s="43" t="n">
        <f aca="false">$B$10*B30</f>
        <v>531590</v>
      </c>
      <c r="D30" s="42"/>
      <c r="E30" s="43" t="n">
        <f aca="false">$D$10*D30</f>
        <v>0</v>
      </c>
      <c r="F30" s="49" t="n">
        <f aca="false">C30+E30</f>
        <v>531590</v>
      </c>
      <c r="G30" s="39"/>
    </row>
    <row r="31" customFormat="false" ht="14.25" hidden="false" customHeight="true" outlineLevel="0" collapsed="false">
      <c r="A31" s="50" t="s">
        <v>19</v>
      </c>
      <c r="B31" s="42" t="n">
        <v>1</v>
      </c>
      <c r="C31" s="43" t="n">
        <f aca="false">$B$10*B31</f>
        <v>531590</v>
      </c>
      <c r="D31" s="42" t="n">
        <v>1</v>
      </c>
      <c r="E31" s="43" t="n">
        <f aca="false">$D$10*D31</f>
        <v>414656</v>
      </c>
      <c r="F31" s="49" t="n">
        <f aca="false">C31+E31</f>
        <v>946246</v>
      </c>
      <c r="G31" s="47"/>
    </row>
    <row r="32" customFormat="false" ht="14.25" hidden="false" customHeight="true" outlineLevel="0" collapsed="false">
      <c r="A32" s="31" t="s">
        <v>20</v>
      </c>
      <c r="B32" s="42"/>
      <c r="C32" s="43" t="n">
        <f aca="false">$B$10*B32</f>
        <v>0</v>
      </c>
      <c r="D32" s="42"/>
      <c r="E32" s="43" t="n">
        <f aca="false">$D$10*D32</f>
        <v>0</v>
      </c>
      <c r="F32" s="38" t="n">
        <f aca="false">C32+E32</f>
        <v>0</v>
      </c>
      <c r="G32" s="47"/>
    </row>
    <row r="33" customFormat="false" ht="14.25" hidden="false" customHeight="true" outlineLevel="0" collapsed="false">
      <c r="A33" s="31" t="s">
        <v>21</v>
      </c>
      <c r="B33" s="42" t="n">
        <v>1</v>
      </c>
      <c r="C33" s="43" t="n">
        <f aca="false">$B$10*B33</f>
        <v>531590</v>
      </c>
      <c r="D33" s="42" t="n">
        <v>1</v>
      </c>
      <c r="E33" s="43" t="n">
        <f aca="false">$D$10*D33</f>
        <v>414656</v>
      </c>
      <c r="F33" s="38" t="n">
        <f aca="false">C33+E33</f>
        <v>946246</v>
      </c>
      <c r="G33" s="47"/>
    </row>
    <row r="34" s="40" customFormat="true" ht="14.25" hidden="true" customHeight="true" outlineLevel="0" collapsed="false">
      <c r="A34" s="31" t="s">
        <v>57</v>
      </c>
      <c r="B34" s="42"/>
      <c r="C34" s="43" t="n">
        <f aca="false">$B$10*B34</f>
        <v>0</v>
      </c>
      <c r="D34" s="42"/>
      <c r="E34" s="43" t="n">
        <f aca="false">$D$10*D34</f>
        <v>0</v>
      </c>
      <c r="F34" s="38" t="n">
        <f aca="false">C34+E34</f>
        <v>0</v>
      </c>
      <c r="G34" s="39"/>
    </row>
    <row r="35" customFormat="false" ht="13.5" hidden="false" customHeight="false" outlineLevel="0" collapsed="false">
      <c r="A35" s="31" t="s">
        <v>22</v>
      </c>
      <c r="B35" s="42" t="n">
        <v>1</v>
      </c>
      <c r="C35" s="43" t="n">
        <f aca="false">$B$10*B35</f>
        <v>531590</v>
      </c>
      <c r="D35" s="42" t="n">
        <v>1</v>
      </c>
      <c r="E35" s="43" t="n">
        <f aca="false">$D$10*D35</f>
        <v>414656</v>
      </c>
      <c r="F35" s="38" t="n">
        <f aca="false">C35+E35</f>
        <v>946246</v>
      </c>
      <c r="G35" s="47"/>
    </row>
    <row r="36" customFormat="false" ht="13.5" hidden="true" customHeight="false" outlineLevel="0" collapsed="false">
      <c r="A36" s="31" t="s">
        <v>24</v>
      </c>
      <c r="B36" s="42"/>
      <c r="C36" s="43" t="n">
        <f aca="false">$B$10*B36</f>
        <v>0</v>
      </c>
      <c r="D36" s="42"/>
      <c r="E36" s="43" t="n">
        <f aca="false">$D$10*D36</f>
        <v>0</v>
      </c>
      <c r="F36" s="38" t="n">
        <f aca="false">C36+E36</f>
        <v>0</v>
      </c>
      <c r="G36" s="47"/>
    </row>
    <row r="37" s="40" customFormat="true" ht="13.5" hidden="false" customHeight="false" outlineLevel="0" collapsed="false">
      <c r="A37" s="31" t="s">
        <v>26</v>
      </c>
      <c r="B37" s="42"/>
      <c r="C37" s="43" t="n">
        <f aca="false">$B$10*B37</f>
        <v>0</v>
      </c>
      <c r="D37" s="42" t="n">
        <v>1</v>
      </c>
      <c r="E37" s="43" t="n">
        <f aca="false">$D$10*D37</f>
        <v>414656</v>
      </c>
      <c r="F37" s="38" t="n">
        <f aca="false">C37+E37</f>
        <v>414656</v>
      </c>
      <c r="G37" s="39"/>
    </row>
    <row r="38" s="40" customFormat="true" ht="13.5" hidden="true" customHeight="false" outlineLevel="0" collapsed="false">
      <c r="A38" s="31" t="s">
        <v>58</v>
      </c>
      <c r="B38" s="42"/>
      <c r="C38" s="43" t="n">
        <f aca="false">$B$10*B38</f>
        <v>0</v>
      </c>
      <c r="D38" s="42"/>
      <c r="E38" s="43" t="n">
        <f aca="false">$D$10*D38</f>
        <v>0</v>
      </c>
      <c r="F38" s="38" t="n">
        <f aca="false">C38+E38</f>
        <v>0</v>
      </c>
      <c r="G38" s="39"/>
    </row>
    <row r="39" customFormat="false" ht="13.5" hidden="false" customHeight="false" outlineLevel="0" collapsed="false">
      <c r="A39" s="31" t="s">
        <v>27</v>
      </c>
      <c r="B39" s="42"/>
      <c r="C39" s="43" t="n">
        <f aca="false">$B$10*B39</f>
        <v>0</v>
      </c>
      <c r="D39" s="42"/>
      <c r="E39" s="43" t="n">
        <f aca="false">$D$10*D39</f>
        <v>0</v>
      </c>
      <c r="F39" s="38" t="n">
        <f aca="false">C39+E39</f>
        <v>0</v>
      </c>
      <c r="G39" s="47"/>
    </row>
    <row r="40" customFormat="false" ht="14.25" hidden="true" customHeight="true" outlineLevel="0" collapsed="false">
      <c r="A40" s="31" t="s">
        <v>28</v>
      </c>
      <c r="B40" s="42" t="n">
        <v>1</v>
      </c>
      <c r="C40" s="43" t="n">
        <f aca="false">$B$10*B40</f>
        <v>531590</v>
      </c>
      <c r="D40" s="42"/>
      <c r="E40" s="43" t="n">
        <f aca="false">$D$10*D40</f>
        <v>0</v>
      </c>
      <c r="F40" s="49" t="n">
        <f aca="false">C40+E40</f>
        <v>531590</v>
      </c>
      <c r="G40" s="47"/>
    </row>
    <row r="41" customFormat="false" ht="14.25" hidden="false" customHeight="true" outlineLevel="0" collapsed="false">
      <c r="A41" s="31" t="s">
        <v>30</v>
      </c>
      <c r="B41" s="42"/>
      <c r="C41" s="43" t="n">
        <f aca="false">$B$10*B41</f>
        <v>0</v>
      </c>
      <c r="D41" s="42" t="n">
        <v>1</v>
      </c>
      <c r="E41" s="43" t="n">
        <f aca="false">$D$10*D41</f>
        <v>414656</v>
      </c>
      <c r="F41" s="49" t="n">
        <f aca="false">C41+E41</f>
        <v>414656</v>
      </c>
      <c r="G41" s="47"/>
    </row>
    <row r="42" customFormat="false" ht="14.25" hidden="false" customHeight="true" outlineLevel="0" collapsed="false">
      <c r="A42" s="31" t="s">
        <v>31</v>
      </c>
      <c r="B42" s="42" t="n">
        <v>1</v>
      </c>
      <c r="C42" s="43" t="n">
        <f aca="false">$B$10*B42</f>
        <v>531590</v>
      </c>
      <c r="D42" s="42" t="n">
        <v>1</v>
      </c>
      <c r="E42" s="43" t="n">
        <f aca="false">$D$10*D42</f>
        <v>414656</v>
      </c>
      <c r="F42" s="38" t="n">
        <f aca="false">C42+E42</f>
        <v>946246</v>
      </c>
      <c r="G42" s="47"/>
    </row>
    <row r="43" customFormat="false" ht="14.25" hidden="false" customHeight="true" outlineLevel="0" collapsed="false">
      <c r="A43" s="31" t="s">
        <v>33</v>
      </c>
      <c r="B43" s="42" t="n">
        <v>1</v>
      </c>
      <c r="C43" s="43" t="n">
        <f aca="false">$B$10*B43</f>
        <v>531590</v>
      </c>
      <c r="D43" s="42" t="n">
        <v>1</v>
      </c>
      <c r="E43" s="43" t="n">
        <f aca="false">$D$10*D43</f>
        <v>414656</v>
      </c>
      <c r="F43" s="51" t="n">
        <f aca="false">C43+E43</f>
        <v>946246</v>
      </c>
      <c r="G43" s="47"/>
    </row>
    <row r="44" customFormat="false" ht="14.25" hidden="false" customHeight="true" outlineLevel="0" collapsed="false">
      <c r="A44" s="31" t="s">
        <v>34</v>
      </c>
      <c r="B44" s="42"/>
      <c r="C44" s="43" t="n">
        <f aca="false">$B$10*B44</f>
        <v>0</v>
      </c>
      <c r="D44" s="42" t="n">
        <v>1</v>
      </c>
      <c r="E44" s="43" t="n">
        <f aca="false">$D$10*D44</f>
        <v>414656</v>
      </c>
      <c r="F44" s="49" t="n">
        <f aca="false">C44+E44</f>
        <v>414656</v>
      </c>
      <c r="G44" s="47"/>
    </row>
    <row r="45" customFormat="false" ht="14.25" hidden="false" customHeight="true" outlineLevel="0" collapsed="false">
      <c r="A45" s="41" t="s">
        <v>36</v>
      </c>
      <c r="B45" s="42" t="n">
        <v>1</v>
      </c>
      <c r="C45" s="43" t="n">
        <f aca="false">$B$10*B45</f>
        <v>531590</v>
      </c>
      <c r="D45" s="42" t="n">
        <v>1</v>
      </c>
      <c r="E45" s="43" t="n">
        <f aca="false">$D$10*D45</f>
        <v>414656</v>
      </c>
      <c r="F45" s="38" t="n">
        <f aca="false">C45+E45</f>
        <v>946246</v>
      </c>
      <c r="G45" s="47"/>
    </row>
    <row r="46" customFormat="false" ht="14.25" hidden="true" customHeight="true" outlineLevel="0" collapsed="false">
      <c r="A46" s="31" t="s">
        <v>59</v>
      </c>
      <c r="B46" s="42"/>
      <c r="C46" s="43" t="n">
        <f aca="false">$B$10*B46</f>
        <v>0</v>
      </c>
      <c r="D46" s="42"/>
      <c r="E46" s="43" t="n">
        <f aca="false">$D$10*D46</f>
        <v>0</v>
      </c>
      <c r="F46" s="51" t="n">
        <f aca="false">C46+E46</f>
        <v>0</v>
      </c>
      <c r="G46" s="47"/>
    </row>
    <row r="47" customFormat="false" ht="14.25" hidden="true" customHeight="true" outlineLevel="0" collapsed="false">
      <c r="A47" s="31" t="s">
        <v>60</v>
      </c>
      <c r="B47" s="42"/>
      <c r="C47" s="43" t="n">
        <f aca="false">$B$10*B47</f>
        <v>0</v>
      </c>
      <c r="D47" s="42"/>
      <c r="E47" s="43" t="n">
        <f aca="false">$D$10*D47</f>
        <v>0</v>
      </c>
      <c r="F47" s="49" t="n">
        <f aca="false">C47+E47</f>
        <v>0</v>
      </c>
      <c r="G47" s="47"/>
    </row>
    <row r="48" customFormat="false" ht="14.25" hidden="false" customHeight="true" outlineLevel="0" collapsed="false">
      <c r="A48" s="31" t="s">
        <v>37</v>
      </c>
      <c r="B48" s="42"/>
      <c r="C48" s="43" t="n">
        <f aca="false">$B$10*B48</f>
        <v>0</v>
      </c>
      <c r="D48" s="42"/>
      <c r="E48" s="43" t="n">
        <f aca="false">$D$10*D48</f>
        <v>0</v>
      </c>
      <c r="F48" s="52" t="n">
        <f aca="false">C48+E48</f>
        <v>0</v>
      </c>
      <c r="G48" s="47"/>
    </row>
    <row r="49" customFormat="false" ht="14.25" hidden="true" customHeight="true" outlineLevel="0" collapsed="false">
      <c r="A49" s="31" t="s">
        <v>61</v>
      </c>
      <c r="B49" s="42"/>
      <c r="C49" s="43" t="n">
        <f aca="false">$B$10*B49</f>
        <v>0</v>
      </c>
      <c r="D49" s="42"/>
      <c r="E49" s="43" t="n">
        <f aca="false">$D$10*D49</f>
        <v>0</v>
      </c>
      <c r="F49" s="51" t="e">
        <f aca="false">C49+E49+#REF!+#REF!+#REF!+#REF!</f>
        <v>#REF!</v>
      </c>
      <c r="G49" s="47"/>
    </row>
    <row r="50" customFormat="false" ht="14.25" hidden="true" customHeight="true" outlineLevel="0" collapsed="false">
      <c r="A50" s="31" t="s">
        <v>62</v>
      </c>
      <c r="B50" s="42"/>
      <c r="C50" s="43" t="n">
        <f aca="false">$B$10*B50</f>
        <v>0</v>
      </c>
      <c r="D50" s="42"/>
      <c r="E50" s="43" t="n">
        <f aca="false">$D$10*D50</f>
        <v>0</v>
      </c>
      <c r="F50" s="109" t="e">
        <f aca="false">C50+E50+#REF!+#REF!+#REF!+#REF!</f>
        <v>#REF!</v>
      </c>
      <c r="G50" s="47"/>
    </row>
    <row r="51" customFormat="false" ht="13.5" hidden="true" customHeight="false" outlineLevel="0" collapsed="false">
      <c r="A51" s="53" t="s">
        <v>39</v>
      </c>
      <c r="B51" s="42"/>
      <c r="C51" s="43" t="n">
        <f aca="false">$B$10*B51</f>
        <v>0</v>
      </c>
      <c r="D51" s="42"/>
      <c r="E51" s="43" t="n">
        <f aca="false">$D$10*D51</f>
        <v>0</v>
      </c>
      <c r="F51" s="38" t="e">
        <f aca="false">C51+E51+#REF!+#REF!+#REF!+#REF!</f>
        <v>#REF!</v>
      </c>
      <c r="G51" s="47"/>
    </row>
    <row r="52" customFormat="false" ht="13.5" hidden="true" customHeight="false" outlineLevel="0" collapsed="false">
      <c r="A52" s="53" t="s">
        <v>39</v>
      </c>
      <c r="B52" s="42"/>
      <c r="C52" s="43" t="n">
        <f aca="false">$B$10*B52</f>
        <v>0</v>
      </c>
      <c r="D52" s="42"/>
      <c r="E52" s="43" t="n">
        <f aca="false">$D$10*D52</f>
        <v>0</v>
      </c>
      <c r="F52" s="51" t="e">
        <f aca="false">C52+E52+#REF!+#REF!+#REF!+#REF!</f>
        <v>#REF!</v>
      </c>
      <c r="G52" s="47"/>
    </row>
    <row r="53" customFormat="false" ht="13.5" hidden="true" customHeight="false" outlineLevel="0" collapsed="false">
      <c r="A53" s="53" t="s">
        <v>39</v>
      </c>
      <c r="B53" s="42"/>
      <c r="C53" s="43" t="n">
        <f aca="false">$B$10*B53</f>
        <v>0</v>
      </c>
      <c r="D53" s="42"/>
      <c r="E53" s="43" t="n">
        <f aca="false">$D$10*D53</f>
        <v>0</v>
      </c>
      <c r="F53" s="38" t="e">
        <f aca="false">C53+E53+#REF!+#REF!+#REF!+#REF!</f>
        <v>#REF!</v>
      </c>
      <c r="G53" s="47"/>
    </row>
    <row r="54" customFormat="false" ht="13.5" hidden="true" customHeight="false" outlineLevel="0" collapsed="false">
      <c r="A54" s="53" t="s">
        <v>39</v>
      </c>
      <c r="B54" s="42"/>
      <c r="C54" s="43" t="n">
        <f aca="false">$B$10*B54</f>
        <v>0</v>
      </c>
      <c r="D54" s="42"/>
      <c r="E54" s="43" t="n">
        <f aca="false">$D$10*D54</f>
        <v>0</v>
      </c>
      <c r="F54" s="38" t="e">
        <f aca="false">C54+E54+#REF!+#REF!+#REF!+#REF!</f>
        <v>#REF!</v>
      </c>
      <c r="G54" s="47"/>
    </row>
    <row r="55" customFormat="false" ht="13.5" hidden="true" customHeight="false" outlineLevel="0" collapsed="false">
      <c r="A55" s="53" t="s">
        <v>39</v>
      </c>
      <c r="B55" s="42"/>
      <c r="C55" s="43" t="n">
        <f aca="false">$B$10*B55</f>
        <v>0</v>
      </c>
      <c r="D55" s="42"/>
      <c r="E55" s="43" t="n">
        <f aca="false">$D$10*D55</f>
        <v>0</v>
      </c>
      <c r="F55" s="38" t="e">
        <f aca="false">C55+E55+#REF!+#REF!+#REF!+#REF!</f>
        <v>#REF!</v>
      </c>
      <c r="G55" s="47"/>
    </row>
    <row r="56" customFormat="false" ht="13.5" hidden="true" customHeight="false" outlineLevel="0" collapsed="false">
      <c r="A56" s="53" t="s">
        <v>39</v>
      </c>
      <c r="B56" s="42"/>
      <c r="C56" s="43" t="n">
        <f aca="false">$B$10*B56</f>
        <v>0</v>
      </c>
      <c r="D56" s="42"/>
      <c r="E56" s="43" t="n">
        <f aca="false">$D$10*D56</f>
        <v>0</v>
      </c>
      <c r="F56" s="38" t="e">
        <f aca="false">C56+E56+#REF!+#REF!+#REF!+#REF!</f>
        <v>#REF!</v>
      </c>
      <c r="G56" s="47"/>
    </row>
    <row r="57" customFormat="false" ht="13.5" hidden="true" customHeight="false" outlineLevel="0" collapsed="false">
      <c r="A57" s="53" t="s">
        <v>39</v>
      </c>
      <c r="B57" s="42"/>
      <c r="C57" s="43" t="n">
        <f aca="false">$B$10*B57</f>
        <v>0</v>
      </c>
      <c r="D57" s="42"/>
      <c r="E57" s="43" t="n">
        <f aca="false">$D$10*D57</f>
        <v>0</v>
      </c>
      <c r="F57" s="38" t="e">
        <f aca="false">C57+E57+#REF!+#REF!+#REF!+#REF!</f>
        <v>#REF!</v>
      </c>
      <c r="G57" s="47"/>
    </row>
    <row r="58" customFormat="false" ht="13.5" hidden="true" customHeight="false" outlineLevel="0" collapsed="false">
      <c r="A58" s="53" t="s">
        <v>39</v>
      </c>
      <c r="B58" s="42"/>
      <c r="C58" s="43" t="n">
        <f aca="false">$B$10*B58</f>
        <v>0</v>
      </c>
      <c r="D58" s="42"/>
      <c r="E58" s="43" t="n">
        <f aca="false">$D$10*D58</f>
        <v>0</v>
      </c>
      <c r="F58" s="38" t="e">
        <f aca="false">C58+E58+#REF!+#REF!+#REF!+#REF!</f>
        <v>#REF!</v>
      </c>
      <c r="G58" s="47"/>
    </row>
    <row r="59" customFormat="false" ht="14.25" hidden="true" customHeight="false" outlineLevel="0" collapsed="false">
      <c r="A59" s="53" t="s">
        <v>39</v>
      </c>
      <c r="B59" s="42"/>
      <c r="C59" s="43" t="n">
        <f aca="false">$B$10*B59</f>
        <v>0</v>
      </c>
      <c r="D59" s="42"/>
      <c r="E59" s="43" t="n">
        <f aca="false">$D$10*D59</f>
        <v>0</v>
      </c>
      <c r="F59" s="52" t="e">
        <f aca="false">C59+E59+#REF!+#REF!+#REF!+#REF!</f>
        <v>#REF!</v>
      </c>
      <c r="G59" s="47"/>
    </row>
    <row r="60" customFormat="false" ht="13.5" hidden="false" customHeight="false" outlineLevel="0" collapsed="false">
      <c r="A60" s="54" t="s">
        <v>40</v>
      </c>
      <c r="B60" s="55" t="n">
        <f aca="false">SUM(B11:B59)</f>
        <v>11</v>
      </c>
      <c r="C60" s="56" t="s">
        <v>41</v>
      </c>
      <c r="D60" s="55" t="n">
        <f aca="false">SUM(D11:D59)</f>
        <v>16</v>
      </c>
      <c r="E60" s="56" t="s">
        <v>41</v>
      </c>
      <c r="F60" s="59"/>
      <c r="G60" s="1"/>
    </row>
    <row r="61" s="60" customFormat="true" ht="14.25" hidden="false" customHeight="true" outlineLevel="0" collapsed="false">
      <c r="C61" s="61"/>
      <c r="D61" s="61"/>
      <c r="E61" s="61"/>
      <c r="F61" s="61"/>
      <c r="G61" s="61"/>
    </row>
    <row r="62" s="64" customFormat="true" ht="13.5" hidden="false" customHeight="false" outlineLevel="0" collapsed="false">
      <c r="A62" s="62"/>
      <c r="B62" s="62"/>
      <c r="C62" s="30"/>
      <c r="D62" s="30"/>
      <c r="E62" s="30"/>
      <c r="F62" s="30"/>
      <c r="G62" s="63"/>
    </row>
    <row r="63" s="64" customFormat="true" ht="13.5" hidden="false" customHeight="false" outlineLevel="0" collapsed="false">
      <c r="A63" s="62"/>
      <c r="B63" s="62"/>
      <c r="C63" s="30"/>
      <c r="D63" s="30"/>
      <c r="E63" s="65"/>
      <c r="F63" s="30"/>
      <c r="G63" s="63"/>
    </row>
    <row r="64" s="64" customFormat="true" ht="13.5" hidden="false" customHeight="false" outlineLevel="0" collapsed="false">
      <c r="A64" s="62"/>
      <c r="B64" s="62"/>
      <c r="C64" s="30"/>
      <c r="D64" s="30"/>
      <c r="E64" s="30"/>
      <c r="F64" s="30"/>
      <c r="G64" s="63"/>
    </row>
    <row r="65" s="64" customFormat="true" ht="13.5" hidden="false" customHeight="false" outlineLevel="0" collapsed="false">
      <c r="A65" s="62"/>
      <c r="B65" s="62"/>
      <c r="C65" s="30"/>
      <c r="D65" s="30"/>
      <c r="E65" s="30"/>
      <c r="F65" s="30"/>
      <c r="G65" s="63"/>
    </row>
    <row r="66" s="64" customFormat="true" ht="13.5" hidden="false" customHeight="false" outlineLevel="0" collapsed="false">
      <c r="A66" s="62"/>
      <c r="B66" s="62"/>
      <c r="C66" s="30"/>
      <c r="D66" s="30"/>
      <c r="E66" s="30"/>
      <c r="F66" s="30"/>
      <c r="G66" s="63"/>
    </row>
    <row r="67" s="64" customFormat="true" ht="13.5" hidden="false" customHeight="false" outlineLevel="0" collapsed="false">
      <c r="A67" s="62"/>
      <c r="B67" s="62"/>
      <c r="C67" s="30"/>
      <c r="D67" s="30"/>
      <c r="E67" s="30"/>
      <c r="F67" s="30"/>
      <c r="G67" s="63"/>
    </row>
    <row r="68" s="64" customFormat="true" ht="13.5" hidden="false" customHeight="false" outlineLevel="0" collapsed="false">
      <c r="A68" s="62"/>
      <c r="B68" s="62"/>
      <c r="C68" s="30"/>
      <c r="D68" s="30"/>
      <c r="E68" s="30"/>
      <c r="F68" s="30"/>
      <c r="G68" s="63"/>
    </row>
  </sheetData>
  <mergeCells count="14">
    <mergeCell ref="B1:E1"/>
    <mergeCell ref="B2:C2"/>
    <mergeCell ref="D2:E2"/>
    <mergeCell ref="B3:C3"/>
    <mergeCell ref="D3:E3"/>
    <mergeCell ref="A5:A7"/>
    <mergeCell ref="B5:C5"/>
    <mergeCell ref="D5:E5"/>
    <mergeCell ref="B6:C6"/>
    <mergeCell ref="D6:E6"/>
    <mergeCell ref="B7:C7"/>
    <mergeCell ref="D7:E7"/>
    <mergeCell ref="B10:C10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66" width="12.62"/>
    <col collapsed="false" customWidth="true" hidden="false" outlineLevel="0" max="3" min="3" style="67" width="6.62"/>
    <col collapsed="false" customWidth="true" hidden="false" outlineLevel="0" max="4" min="4" style="66" width="12.62"/>
    <col collapsed="false" customWidth="true" hidden="false" outlineLevel="0" max="5" min="5" style="67" width="6.62"/>
    <col collapsed="false" customWidth="true" hidden="false" outlineLevel="0" max="6" min="6" style="66" width="13.62"/>
  </cols>
  <sheetData>
    <row r="1" s="74" customFormat="true" ht="15.95" hidden="false" customHeight="true" outlineLevel="0" collapsed="false">
      <c r="A1" s="68" t="s">
        <v>42</v>
      </c>
      <c r="B1" s="110" t="s">
        <v>45</v>
      </c>
      <c r="C1" s="70" t="s">
        <v>44</v>
      </c>
      <c r="D1" s="110" t="s">
        <v>45</v>
      </c>
      <c r="E1" s="70" t="s">
        <v>44</v>
      </c>
      <c r="F1" s="73" t="s">
        <v>46</v>
      </c>
    </row>
    <row r="2" s="74" customFormat="true" ht="15.95" hidden="false" customHeight="true" outlineLevel="0" collapsed="false">
      <c r="A2" s="111" t="s">
        <v>6</v>
      </c>
      <c r="B2" s="76" t="n">
        <f aca="false">2008年配当!C11</f>
        <v>0</v>
      </c>
      <c r="C2" s="77"/>
      <c r="D2" s="76" t="n">
        <f aca="false">2008年配当!E11</f>
        <v>0</v>
      </c>
      <c r="E2" s="77"/>
      <c r="F2" s="79" t="n">
        <f aca="false">(B2+D2)</f>
        <v>0</v>
      </c>
    </row>
    <row r="3" customFormat="false" ht="15.95" hidden="false" customHeight="true" outlineLevel="0" collapsed="false">
      <c r="A3" s="80" t="s">
        <v>7</v>
      </c>
      <c r="B3" s="81" t="n">
        <f aca="false">2008年配当!C12</f>
        <v>0</v>
      </c>
      <c r="C3" s="82"/>
      <c r="D3" s="81" t="n">
        <f aca="false">2008年配当!E12</f>
        <v>414656</v>
      </c>
      <c r="E3" s="82" t="s">
        <v>63</v>
      </c>
      <c r="F3" s="84" t="n">
        <f aca="false">(B3+D3)</f>
        <v>414656</v>
      </c>
    </row>
    <row r="4" customFormat="false" ht="15.95" hidden="true" customHeight="true" outlineLevel="0" collapsed="false">
      <c r="A4" s="90" t="s">
        <v>48</v>
      </c>
      <c r="B4" s="86" t="n">
        <f aca="false">2008年配当!C13</f>
        <v>0</v>
      </c>
      <c r="C4" s="87"/>
      <c r="D4" s="86" t="n">
        <f aca="false">2008年配当!E13</f>
        <v>0</v>
      </c>
      <c r="E4" s="87"/>
      <c r="F4" s="89" t="n">
        <f aca="false">(B4+D4)</f>
        <v>0</v>
      </c>
    </row>
    <row r="5" customFormat="false" ht="15.95" hidden="false" customHeight="true" outlineLevel="0" collapsed="false">
      <c r="A5" s="85" t="s">
        <v>9</v>
      </c>
      <c r="B5" s="86" t="n">
        <f aca="false">2008年配当!C14</f>
        <v>0</v>
      </c>
      <c r="C5" s="87"/>
      <c r="D5" s="86" t="n">
        <f aca="false">2008年配当!E14</f>
        <v>414656</v>
      </c>
      <c r="E5" s="87" t="s">
        <v>63</v>
      </c>
      <c r="F5" s="89" t="n">
        <f aca="false">(B5+D5)</f>
        <v>414656</v>
      </c>
    </row>
    <row r="6" customFormat="false" ht="15.95" hidden="false" customHeight="true" outlineLevel="0" collapsed="false">
      <c r="A6" s="85" t="s">
        <v>10</v>
      </c>
      <c r="B6" s="86" t="n">
        <f aca="false">2008年配当!C15</f>
        <v>531590</v>
      </c>
      <c r="C6" s="87" t="s">
        <v>63</v>
      </c>
      <c r="D6" s="86" t="n">
        <f aca="false">2008年配当!E15</f>
        <v>414656</v>
      </c>
      <c r="E6" s="87" t="s">
        <v>63</v>
      </c>
      <c r="F6" s="89" t="n">
        <f aca="false">(B6+D6)</f>
        <v>946246</v>
      </c>
    </row>
    <row r="7" customFormat="false" ht="15.95" hidden="false" customHeight="true" outlineLevel="0" collapsed="false">
      <c r="A7" s="85" t="s">
        <v>11</v>
      </c>
      <c r="B7" s="86" t="n">
        <f aca="false">2008年配当!C16</f>
        <v>531590</v>
      </c>
      <c r="C7" s="87" t="s">
        <v>63</v>
      </c>
      <c r="D7" s="86" t="n">
        <f aca="false">2008年配当!E16</f>
        <v>414656</v>
      </c>
      <c r="E7" s="87" t="s">
        <v>63</v>
      </c>
      <c r="F7" s="89" t="n">
        <f aca="false">(B7+D7)</f>
        <v>946246</v>
      </c>
    </row>
    <row r="8" customFormat="false" ht="15.95" hidden="false" customHeight="true" outlineLevel="0" collapsed="false">
      <c r="A8" s="85" t="s">
        <v>12</v>
      </c>
      <c r="B8" s="86" t="n">
        <f aca="false">2008年配当!C17</f>
        <v>0</v>
      </c>
      <c r="C8" s="87"/>
      <c r="D8" s="86" t="n">
        <f aca="false">2008年配当!E17</f>
        <v>0</v>
      </c>
      <c r="E8" s="87"/>
      <c r="F8" s="89" t="n">
        <f aca="false">(B8+D8)</f>
        <v>0</v>
      </c>
    </row>
    <row r="9" customFormat="false" ht="15.95" hidden="true" customHeight="true" outlineLevel="0" collapsed="false">
      <c r="A9" s="85" t="s">
        <v>49</v>
      </c>
      <c r="B9" s="86" t="n">
        <f aca="false">2008年配当!C18</f>
        <v>0</v>
      </c>
      <c r="C9" s="87"/>
      <c r="D9" s="86" t="n">
        <f aca="false">2008年配当!E18</f>
        <v>0</v>
      </c>
      <c r="E9" s="87"/>
      <c r="F9" s="89" t="n">
        <f aca="false">(B9+D9)</f>
        <v>0</v>
      </c>
    </row>
    <row r="10" customFormat="false" ht="15.95" hidden="true" customHeight="true" outlineLevel="0" collapsed="false">
      <c r="A10" s="85" t="s">
        <v>50</v>
      </c>
      <c r="B10" s="86" t="n">
        <f aca="false">2008年配当!C19</f>
        <v>0</v>
      </c>
      <c r="C10" s="87"/>
      <c r="D10" s="86" t="n">
        <f aca="false">2008年配当!E19</f>
        <v>0</v>
      </c>
      <c r="E10" s="87"/>
      <c r="F10" s="89" t="n">
        <f aca="false">(B10+D10)</f>
        <v>0</v>
      </c>
    </row>
    <row r="11" customFormat="false" ht="15.95" hidden="false" customHeight="true" outlineLevel="0" collapsed="false">
      <c r="A11" s="85" t="s">
        <v>14</v>
      </c>
      <c r="B11" s="86" t="n">
        <f aca="false">2008年配当!C20</f>
        <v>0</v>
      </c>
      <c r="C11" s="87"/>
      <c r="D11" s="86" t="n">
        <f aca="false">2008年配当!E20</f>
        <v>414656</v>
      </c>
      <c r="E11" s="87" t="s">
        <v>63</v>
      </c>
      <c r="F11" s="89" t="n">
        <f aca="false">(B11+D11)</f>
        <v>414656</v>
      </c>
    </row>
    <row r="12" customFormat="false" ht="15.95" hidden="false" customHeight="true" outlineLevel="0" collapsed="false">
      <c r="A12" s="85" t="s">
        <v>15</v>
      </c>
      <c r="B12" s="86" t="n">
        <f aca="false">2008年配当!C21</f>
        <v>531590</v>
      </c>
      <c r="C12" s="87" t="s">
        <v>63</v>
      </c>
      <c r="D12" s="86" t="n">
        <f aca="false">2008年配当!E21</f>
        <v>414656</v>
      </c>
      <c r="E12" s="87" t="s">
        <v>63</v>
      </c>
      <c r="F12" s="89" t="n">
        <f aca="false">(B12+D12)</f>
        <v>946246</v>
      </c>
    </row>
    <row r="13" customFormat="false" ht="15.95" hidden="true" customHeight="true" outlineLevel="0" collapsed="false">
      <c r="A13" s="85" t="s">
        <v>51</v>
      </c>
      <c r="B13" s="86" t="n">
        <f aca="false">2008年配当!C22</f>
        <v>0</v>
      </c>
      <c r="C13" s="87"/>
      <c r="D13" s="86" t="n">
        <f aca="false">2008年配当!E22</f>
        <v>0</v>
      </c>
      <c r="E13" s="87"/>
      <c r="F13" s="89" t="n">
        <f aca="false">(B13+D13)</f>
        <v>0</v>
      </c>
    </row>
    <row r="14" customFormat="false" ht="15.95" hidden="false" customHeight="true" outlineLevel="0" collapsed="false">
      <c r="A14" s="85" t="s">
        <v>16</v>
      </c>
      <c r="B14" s="86" t="n">
        <f aca="false">2008年配当!C23</f>
        <v>0</v>
      </c>
      <c r="C14" s="87"/>
      <c r="D14" s="86" t="n">
        <f aca="false">2008年配当!E23</f>
        <v>414656</v>
      </c>
      <c r="E14" s="87" t="s">
        <v>63</v>
      </c>
      <c r="F14" s="89" t="n">
        <f aca="false">(B14+D14)</f>
        <v>414656</v>
      </c>
    </row>
    <row r="15" customFormat="false" ht="15.95" hidden="true" customHeight="true" outlineLevel="0" collapsed="false">
      <c r="A15" s="85" t="s">
        <v>52</v>
      </c>
      <c r="B15" s="86" t="n">
        <f aca="false">2008年配当!C24</f>
        <v>0</v>
      </c>
      <c r="C15" s="87"/>
      <c r="D15" s="86" t="n">
        <f aca="false">2008年配当!E24</f>
        <v>0</v>
      </c>
      <c r="E15" s="87"/>
      <c r="F15" s="89" t="n">
        <f aca="false">(B15+D15)</f>
        <v>0</v>
      </c>
    </row>
    <row r="16" customFormat="false" ht="15.95" hidden="false" customHeight="true" outlineLevel="0" collapsed="false">
      <c r="A16" s="85" t="s">
        <v>53</v>
      </c>
      <c r="B16" s="86" t="n">
        <f aca="false">2008年配当!C25</f>
        <v>0</v>
      </c>
      <c r="C16" s="87"/>
      <c r="D16" s="86" t="n">
        <f aca="false">2008年配当!E25</f>
        <v>0</v>
      </c>
      <c r="E16" s="87"/>
      <c r="F16" s="89" t="n">
        <f aca="false">(B16+D16)</f>
        <v>0</v>
      </c>
    </row>
    <row r="17" customFormat="false" ht="15.95" hidden="true" customHeight="true" outlineLevel="0" collapsed="false">
      <c r="A17" s="85" t="s">
        <v>54</v>
      </c>
      <c r="B17" s="86" t="n">
        <f aca="false">2008年配当!C26</f>
        <v>0</v>
      </c>
      <c r="C17" s="87"/>
      <c r="D17" s="86" t="n">
        <f aca="false">2008年配当!E26</f>
        <v>0</v>
      </c>
      <c r="E17" s="87"/>
      <c r="F17" s="89" t="n">
        <f aca="false">(B17+D17)</f>
        <v>0</v>
      </c>
    </row>
    <row r="18" customFormat="false" ht="15.95" hidden="false" customHeight="true" outlineLevel="0" collapsed="false">
      <c r="A18" s="85" t="s">
        <v>17</v>
      </c>
      <c r="B18" s="86" t="n">
        <f aca="false">2008年配当!C27</f>
        <v>0</v>
      </c>
      <c r="C18" s="87"/>
      <c r="D18" s="86" t="n">
        <f aca="false">2008年配当!E27</f>
        <v>0</v>
      </c>
      <c r="E18" s="87"/>
      <c r="F18" s="89" t="n">
        <f aca="false">(B18+D18)</f>
        <v>0</v>
      </c>
    </row>
    <row r="19" customFormat="false" ht="15.95" hidden="false" customHeight="true" outlineLevel="0" collapsed="false">
      <c r="A19" s="85" t="s">
        <v>18</v>
      </c>
      <c r="B19" s="86" t="n">
        <f aca="false">2008年配当!C28</f>
        <v>0</v>
      </c>
      <c r="C19" s="87"/>
      <c r="D19" s="86" t="n">
        <f aca="false">2008年配当!E28</f>
        <v>0</v>
      </c>
      <c r="E19" s="87"/>
      <c r="F19" s="89" t="n">
        <f aca="false">(B19+D19)</f>
        <v>0</v>
      </c>
    </row>
    <row r="20" customFormat="false" ht="15.95" hidden="false" customHeight="true" outlineLevel="0" collapsed="false">
      <c r="A20" s="85" t="s">
        <v>55</v>
      </c>
      <c r="B20" s="86" t="n">
        <f aca="false">2008年配当!C29</f>
        <v>0</v>
      </c>
      <c r="C20" s="87"/>
      <c r="D20" s="86" t="n">
        <f aca="false">2008年配当!E29</f>
        <v>0</v>
      </c>
      <c r="E20" s="87"/>
      <c r="F20" s="89" t="n">
        <f aca="false">(B20+D20)</f>
        <v>0</v>
      </c>
    </row>
    <row r="21" customFormat="false" ht="15.95" hidden="false" customHeight="true" outlineLevel="0" collapsed="false">
      <c r="A21" s="85" t="s">
        <v>56</v>
      </c>
      <c r="B21" s="86" t="n">
        <f aca="false">2008年配当!C30</f>
        <v>531590</v>
      </c>
      <c r="C21" s="87" t="s">
        <v>63</v>
      </c>
      <c r="D21" s="86" t="n">
        <f aca="false">2008年配当!E30</f>
        <v>0</v>
      </c>
      <c r="E21" s="87"/>
      <c r="F21" s="89" t="n">
        <f aca="false">(B21+D21)</f>
        <v>531590</v>
      </c>
    </row>
    <row r="22" customFormat="false" ht="15.95" hidden="false" customHeight="true" outlineLevel="0" collapsed="false">
      <c r="A22" s="85" t="s">
        <v>19</v>
      </c>
      <c r="B22" s="86" t="n">
        <f aca="false">2008年配当!C31</f>
        <v>531590</v>
      </c>
      <c r="C22" s="87" t="s">
        <v>63</v>
      </c>
      <c r="D22" s="86" t="n">
        <f aca="false">2008年配当!E31</f>
        <v>414656</v>
      </c>
      <c r="E22" s="87" t="s">
        <v>63</v>
      </c>
      <c r="F22" s="89" t="n">
        <f aca="false">(B22+D22)</f>
        <v>946246</v>
      </c>
    </row>
    <row r="23" customFormat="false" ht="15.95" hidden="false" customHeight="true" outlineLevel="0" collapsed="false">
      <c r="A23" s="85" t="s">
        <v>20</v>
      </c>
      <c r="B23" s="86" t="n">
        <f aca="false">2008年配当!C32</f>
        <v>0</v>
      </c>
      <c r="C23" s="87"/>
      <c r="D23" s="86" t="n">
        <f aca="false">2008年配当!E32</f>
        <v>0</v>
      </c>
      <c r="E23" s="87"/>
      <c r="F23" s="89" t="n">
        <f aca="false">(B23+D23)</f>
        <v>0</v>
      </c>
    </row>
    <row r="24" customFormat="false" ht="15.95" hidden="false" customHeight="true" outlineLevel="0" collapsed="false">
      <c r="A24" s="85" t="s">
        <v>21</v>
      </c>
      <c r="B24" s="86" t="n">
        <f aca="false">2008年配当!C33</f>
        <v>531590</v>
      </c>
      <c r="C24" s="87" t="s">
        <v>63</v>
      </c>
      <c r="D24" s="86" t="n">
        <f aca="false">2008年配当!E33</f>
        <v>414656</v>
      </c>
      <c r="E24" s="87" t="s">
        <v>63</v>
      </c>
      <c r="F24" s="89" t="n">
        <f aca="false">(B24+D24)</f>
        <v>946246</v>
      </c>
    </row>
    <row r="25" customFormat="false" ht="15.95" hidden="false" customHeight="true" outlineLevel="0" collapsed="false">
      <c r="A25" s="85" t="s">
        <v>57</v>
      </c>
      <c r="B25" s="86" t="n">
        <f aca="false">2008年配当!C34</f>
        <v>0</v>
      </c>
      <c r="C25" s="87"/>
      <c r="D25" s="86" t="n">
        <f aca="false">2008年配当!E34</f>
        <v>0</v>
      </c>
      <c r="E25" s="87"/>
      <c r="F25" s="89" t="n">
        <f aca="false">(B25+D25)</f>
        <v>0</v>
      </c>
    </row>
    <row r="26" customFormat="false" ht="13.5" hidden="false" customHeight="false" outlineLevel="0" collapsed="false">
      <c r="A26" s="85" t="s">
        <v>22</v>
      </c>
      <c r="B26" s="86" t="n">
        <f aca="false">2008年配当!C35</f>
        <v>531590</v>
      </c>
      <c r="C26" s="87" t="s">
        <v>63</v>
      </c>
      <c r="D26" s="86" t="n">
        <f aca="false">2008年配当!E35</f>
        <v>414656</v>
      </c>
      <c r="E26" s="87" t="s">
        <v>63</v>
      </c>
      <c r="F26" s="89" t="n">
        <f aca="false">(B26+D26)</f>
        <v>946246</v>
      </c>
    </row>
    <row r="27" customFormat="false" ht="13.5" hidden="true" customHeight="false" outlineLevel="0" collapsed="false">
      <c r="A27" s="85" t="s">
        <v>24</v>
      </c>
      <c r="B27" s="86" t="n">
        <f aca="false">2008年配当!C36</f>
        <v>0</v>
      </c>
      <c r="C27" s="87"/>
      <c r="D27" s="86" t="n">
        <f aca="false">2008年配当!E36</f>
        <v>0</v>
      </c>
      <c r="E27" s="87"/>
      <c r="F27" s="89" t="n">
        <f aca="false">(B27+D27)</f>
        <v>0</v>
      </c>
    </row>
    <row r="28" customFormat="false" ht="13.5" hidden="false" customHeight="false" outlineLevel="0" collapsed="false">
      <c r="A28" s="85" t="s">
        <v>26</v>
      </c>
      <c r="B28" s="86" t="n">
        <f aca="false">2008年配当!C37</f>
        <v>0</v>
      </c>
      <c r="C28" s="87"/>
      <c r="D28" s="86" t="n">
        <f aca="false">2008年配当!E37</f>
        <v>414656</v>
      </c>
      <c r="E28" s="87" t="s">
        <v>63</v>
      </c>
      <c r="F28" s="89" t="n">
        <f aca="false">(B28+D28)</f>
        <v>414656</v>
      </c>
    </row>
    <row r="29" customFormat="false" ht="13.5" hidden="true" customHeight="false" outlineLevel="0" collapsed="false">
      <c r="A29" s="85" t="s">
        <v>58</v>
      </c>
      <c r="B29" s="86" t="n">
        <f aca="false">2008年配当!C38</f>
        <v>0</v>
      </c>
      <c r="C29" s="87"/>
      <c r="D29" s="86" t="n">
        <f aca="false">2008年配当!E38</f>
        <v>0</v>
      </c>
      <c r="E29" s="87"/>
      <c r="F29" s="89" t="n">
        <f aca="false">(B29+D29)</f>
        <v>0</v>
      </c>
    </row>
    <row r="30" customFormat="false" ht="13.5" hidden="false" customHeight="false" outlineLevel="0" collapsed="false">
      <c r="A30" s="85" t="s">
        <v>27</v>
      </c>
      <c r="B30" s="86" t="n">
        <f aca="false">2008年配当!C39</f>
        <v>0</v>
      </c>
      <c r="C30" s="87"/>
      <c r="D30" s="86" t="n">
        <f aca="false">2008年配当!E39</f>
        <v>0</v>
      </c>
      <c r="E30" s="87"/>
      <c r="F30" s="89" t="n">
        <f aca="false">(B30+D30)</f>
        <v>0</v>
      </c>
    </row>
    <row r="31" customFormat="false" ht="15.95" hidden="false" customHeight="true" outlineLevel="0" collapsed="false">
      <c r="A31" s="85" t="s">
        <v>28</v>
      </c>
      <c r="B31" s="86" t="n">
        <f aca="false">2008年配当!C40</f>
        <v>531590</v>
      </c>
      <c r="C31" s="87" t="s">
        <v>63</v>
      </c>
      <c r="D31" s="86" t="n">
        <f aca="false">2008年配当!E40</f>
        <v>0</v>
      </c>
      <c r="E31" s="87"/>
      <c r="F31" s="89" t="n">
        <f aca="false">(B31+D31)</f>
        <v>531590</v>
      </c>
    </row>
    <row r="32" customFormat="false" ht="15.95" hidden="false" customHeight="true" outlineLevel="0" collapsed="false">
      <c r="A32" s="85" t="s">
        <v>30</v>
      </c>
      <c r="B32" s="86" t="n">
        <f aca="false">2008年配当!C41</f>
        <v>0</v>
      </c>
      <c r="C32" s="87"/>
      <c r="D32" s="86" t="n">
        <f aca="false">2008年配当!E41</f>
        <v>414656</v>
      </c>
      <c r="E32" s="87" t="s">
        <v>63</v>
      </c>
      <c r="F32" s="89" t="n">
        <f aca="false">(B32+D32)</f>
        <v>414656</v>
      </c>
    </row>
    <row r="33" customFormat="false" ht="15.95" hidden="false" customHeight="true" outlineLevel="0" collapsed="false">
      <c r="A33" s="85" t="s">
        <v>31</v>
      </c>
      <c r="B33" s="86" t="n">
        <f aca="false">2008年配当!C42</f>
        <v>531590</v>
      </c>
      <c r="C33" s="87" t="s">
        <v>63</v>
      </c>
      <c r="D33" s="86" t="n">
        <f aca="false">2008年配当!E42</f>
        <v>414656</v>
      </c>
      <c r="E33" s="87" t="s">
        <v>63</v>
      </c>
      <c r="F33" s="89" t="n">
        <f aca="false">(B33+D33)</f>
        <v>946246</v>
      </c>
    </row>
    <row r="34" customFormat="false" ht="15.95" hidden="false" customHeight="true" outlineLevel="0" collapsed="false">
      <c r="A34" s="85" t="s">
        <v>33</v>
      </c>
      <c r="B34" s="86" t="n">
        <f aca="false">2008年配当!C43</f>
        <v>531590</v>
      </c>
      <c r="C34" s="87" t="s">
        <v>63</v>
      </c>
      <c r="D34" s="86" t="n">
        <f aca="false">2008年配当!E43</f>
        <v>414656</v>
      </c>
      <c r="E34" s="87" t="s">
        <v>63</v>
      </c>
      <c r="F34" s="89" t="n">
        <f aca="false">(B34+D34)</f>
        <v>946246</v>
      </c>
    </row>
    <row r="35" customFormat="false" ht="15.95" hidden="false" customHeight="true" outlineLevel="0" collapsed="false">
      <c r="A35" s="85" t="s">
        <v>34</v>
      </c>
      <c r="B35" s="86" t="n">
        <f aca="false">2008年配当!C44</f>
        <v>0</v>
      </c>
      <c r="C35" s="87"/>
      <c r="D35" s="86" t="n">
        <f aca="false">2008年配当!E44</f>
        <v>414656</v>
      </c>
      <c r="E35" s="87" t="s">
        <v>63</v>
      </c>
      <c r="F35" s="89" t="n">
        <f aca="false">(B35+D35)</f>
        <v>414656</v>
      </c>
    </row>
    <row r="36" customFormat="false" ht="15.95" hidden="false" customHeight="true" outlineLevel="0" collapsed="false">
      <c r="A36" s="90" t="s">
        <v>36</v>
      </c>
      <c r="B36" s="86" t="n">
        <f aca="false">2008年配当!C45</f>
        <v>531590</v>
      </c>
      <c r="C36" s="87" t="s">
        <v>63</v>
      </c>
      <c r="D36" s="86" t="n">
        <f aca="false">2008年配当!E45</f>
        <v>414656</v>
      </c>
      <c r="E36" s="87" t="s">
        <v>63</v>
      </c>
      <c r="F36" s="89" t="n">
        <f aca="false">(B36+D36)</f>
        <v>946246</v>
      </c>
    </row>
    <row r="37" customFormat="false" ht="15.95" hidden="true" customHeight="true" outlineLevel="0" collapsed="false">
      <c r="A37" s="85" t="s">
        <v>59</v>
      </c>
      <c r="B37" s="86" t="n">
        <f aca="false">2008年配当!C46</f>
        <v>0</v>
      </c>
      <c r="C37" s="87"/>
      <c r="D37" s="86" t="n">
        <f aca="false">2008年配当!E46</f>
        <v>0</v>
      </c>
      <c r="E37" s="87"/>
      <c r="F37" s="89" t="n">
        <f aca="false">(B37+D37)</f>
        <v>0</v>
      </c>
    </row>
    <row r="38" customFormat="false" ht="15.95" hidden="false" customHeight="true" outlineLevel="0" collapsed="false">
      <c r="A38" s="85" t="s">
        <v>37</v>
      </c>
      <c r="B38" s="86" t="n">
        <f aca="false">2008年配当!C48</f>
        <v>0</v>
      </c>
      <c r="C38" s="87"/>
      <c r="D38" s="86" t="n">
        <f aca="false">2008年配当!E48</f>
        <v>0</v>
      </c>
      <c r="E38" s="87"/>
      <c r="F38" s="89" t="n">
        <f aca="false">(B38+D38)</f>
        <v>0</v>
      </c>
    </row>
    <row r="39" customFormat="false" ht="15.95" hidden="false" customHeight="true" outlineLevel="0" collapsed="false">
      <c r="A39" s="101"/>
      <c r="B39" s="102" t="n">
        <f aca="false">2008年配当!C51</f>
        <v>0</v>
      </c>
      <c r="C39" s="103"/>
      <c r="D39" s="102" t="n">
        <f aca="false">2008年配当!E51</f>
        <v>0</v>
      </c>
      <c r="E39" s="103"/>
      <c r="F39" s="105" t="n">
        <f aca="false">(B39+D39)</f>
        <v>0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.62"/>
    <col collapsed="false" customWidth="true" hidden="false" outlineLevel="0" max="3" min="3" style="2" width="12.62"/>
    <col collapsed="false" customWidth="true" hidden="false" outlineLevel="0" max="4" min="4" style="2" width="3.62"/>
    <col collapsed="false" customWidth="true" hidden="false" outlineLevel="0" max="5" min="5" style="2" width="12.62"/>
    <col collapsed="false" customWidth="true" hidden="false" outlineLevel="0" max="6" min="6" style="2" width="13.62"/>
    <col collapsed="false" customWidth="true" hidden="false" outlineLevel="0" max="7" min="7" style="2" width="3.37"/>
    <col collapsed="false" customWidth="true" hidden="false" outlineLevel="0" max="68" min="8" style="1" width="10.12"/>
    <col collapsed="false" customWidth="false" hidden="false" outlineLevel="0" max="257" min="69" style="1" width="8.99"/>
  </cols>
  <sheetData>
    <row r="1" customFormat="false" ht="13.5" hidden="false" customHeight="false" outlineLevel="0" collapsed="false">
      <c r="B1" s="3" t="s">
        <v>64</v>
      </c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106" t="n">
        <v>39265</v>
      </c>
      <c r="C2" s="106"/>
      <c r="D2" s="107" t="n">
        <v>39349</v>
      </c>
      <c r="E2" s="107"/>
      <c r="F2" s="10"/>
    </row>
    <row r="3" customFormat="false" ht="14.25" hidden="false" customHeight="false" outlineLevel="0" collapsed="false">
      <c r="A3" s="11" t="s">
        <v>2</v>
      </c>
      <c r="B3" s="12" t="n">
        <v>11825000</v>
      </c>
      <c r="C3" s="12"/>
      <c r="D3" s="108" t="n">
        <v>5137000</v>
      </c>
      <c r="E3" s="108"/>
      <c r="F3" s="1"/>
    </row>
    <row r="4" customFormat="false" ht="3" hidden="false" customHeight="true" outlineLevel="0" collapsed="false">
      <c r="A4" s="16"/>
      <c r="B4" s="16"/>
      <c r="C4" s="1"/>
      <c r="D4" s="1"/>
      <c r="E4" s="1"/>
      <c r="F4" s="1"/>
    </row>
    <row r="5" customFormat="false" ht="14.25" hidden="false" customHeight="true" outlineLevel="0" collapsed="false">
      <c r="A5" s="17" t="s">
        <v>3</v>
      </c>
      <c r="B5" s="18" t="n">
        <f aca="false">B10*B60</f>
        <v>11825000</v>
      </c>
      <c r="C5" s="18"/>
      <c r="D5" s="18" t="n">
        <f aca="false">D10*D60</f>
        <v>5136993</v>
      </c>
      <c r="E5" s="18"/>
      <c r="F5" s="1"/>
    </row>
    <row r="6" customFormat="false" ht="14.25" hidden="false" customHeight="true" outlineLevel="0" collapsed="false">
      <c r="A6" s="17"/>
      <c r="B6" s="20" t="n">
        <f aca="false">B3-B5</f>
        <v>0</v>
      </c>
      <c r="C6" s="20"/>
      <c r="D6" s="21" t="n">
        <f aca="false">D3-D5</f>
        <v>7</v>
      </c>
      <c r="E6" s="21"/>
      <c r="F6" s="1"/>
    </row>
    <row r="7" customFormat="false" ht="14.25" hidden="false" customHeight="true" outlineLevel="0" collapsed="false">
      <c r="A7" s="17"/>
      <c r="B7" s="22" t="n">
        <v>0</v>
      </c>
      <c r="C7" s="22"/>
      <c r="D7" s="22" t="n">
        <v>7</v>
      </c>
      <c r="E7" s="22"/>
      <c r="F7" s="23"/>
    </row>
    <row r="8" customFormat="false" ht="14.25" hidden="false" customHeight="true" outlineLevel="0" collapsed="false"/>
    <row r="9" s="24" customFormat="true" ht="14.25" hidden="false" customHeight="true" outlineLevel="0" collapsed="false"/>
    <row r="10" customFormat="false" ht="14.25" hidden="false" customHeight="true" outlineLevel="0" collapsed="false">
      <c r="A10" s="25" t="s">
        <v>4</v>
      </c>
      <c r="B10" s="26" t="n">
        <f aca="false">+ROUNDDOWN(B3/B60,0)</f>
        <v>1075000</v>
      </c>
      <c r="C10" s="26"/>
      <c r="D10" s="27" t="n">
        <f aca="false">+ROUNDDOWN(D3/D60,0)</f>
        <v>570777</v>
      </c>
      <c r="E10" s="27"/>
      <c r="F10" s="29" t="s">
        <v>5</v>
      </c>
      <c r="G10" s="30"/>
    </row>
    <row r="11" s="40" customFormat="true" ht="14.25" hidden="false" customHeight="true" outlineLevel="0" collapsed="false">
      <c r="A11" s="31" t="s">
        <v>6</v>
      </c>
      <c r="B11" s="32"/>
      <c r="C11" s="33" t="n">
        <f aca="false">$B$10*B11</f>
        <v>0</v>
      </c>
      <c r="D11" s="34"/>
      <c r="E11" s="33" t="n">
        <f aca="false">$D$10*D11</f>
        <v>0</v>
      </c>
      <c r="F11" s="38" t="n">
        <f aca="false">C11+E11</f>
        <v>0</v>
      </c>
      <c r="G11" s="39"/>
    </row>
    <row r="12" customFormat="false" ht="14.25" hidden="false" customHeight="true" outlineLevel="0" collapsed="false">
      <c r="A12" s="41" t="s">
        <v>7</v>
      </c>
      <c r="B12" s="42" t="n">
        <v>1</v>
      </c>
      <c r="C12" s="43" t="n">
        <f aca="false">$B$10*B12</f>
        <v>1075000</v>
      </c>
      <c r="D12" s="42"/>
      <c r="E12" s="43" t="n">
        <f aca="false">$D$10*D12</f>
        <v>0</v>
      </c>
      <c r="F12" s="38" t="n">
        <f aca="false">C12+E12</f>
        <v>1075000</v>
      </c>
      <c r="G12" s="47"/>
    </row>
    <row r="13" customFormat="false" ht="13.5" hidden="true" customHeight="true" outlineLevel="0" collapsed="false">
      <c r="A13" s="41" t="s">
        <v>48</v>
      </c>
      <c r="B13" s="42"/>
      <c r="C13" s="43" t="n">
        <f aca="false">$B$10*B13</f>
        <v>0</v>
      </c>
      <c r="D13" s="42"/>
      <c r="E13" s="43" t="n">
        <f aca="false">$D$10*D13</f>
        <v>0</v>
      </c>
      <c r="F13" s="38" t="n">
        <f aca="false">C13+E13</f>
        <v>0</v>
      </c>
      <c r="G13" s="47"/>
    </row>
    <row r="14" customFormat="false" ht="13.5" hidden="true" customHeight="true" outlineLevel="0" collapsed="false">
      <c r="A14" s="50" t="s">
        <v>65</v>
      </c>
      <c r="B14" s="42"/>
      <c r="C14" s="43" t="n">
        <f aca="false">$B$10*B14</f>
        <v>0</v>
      </c>
      <c r="D14" s="42"/>
      <c r="E14" s="43" t="n">
        <f aca="false">$D$10*D14</f>
        <v>0</v>
      </c>
      <c r="F14" s="49" t="n">
        <f aca="false">C14+E14</f>
        <v>0</v>
      </c>
      <c r="G14" s="47"/>
    </row>
    <row r="15" s="40" customFormat="true" ht="13.5" hidden="false" customHeight="false" outlineLevel="0" collapsed="false">
      <c r="A15" s="50" t="s">
        <v>10</v>
      </c>
      <c r="B15" s="42"/>
      <c r="C15" s="43" t="n">
        <f aca="false">$B$10*B15</f>
        <v>0</v>
      </c>
      <c r="D15" s="42" t="n">
        <v>1</v>
      </c>
      <c r="E15" s="43" t="n">
        <f aca="false">$D$10*D15</f>
        <v>570777</v>
      </c>
      <c r="F15" s="49" t="n">
        <f aca="false">C15+E15</f>
        <v>570777</v>
      </c>
      <c r="G15" s="39"/>
    </row>
    <row r="16" s="40" customFormat="true" ht="13.5" hidden="false" customHeight="false" outlineLevel="0" collapsed="false">
      <c r="A16" s="50" t="s">
        <v>11</v>
      </c>
      <c r="B16" s="42" t="n">
        <v>1</v>
      </c>
      <c r="C16" s="43" t="n">
        <f aca="false">$B$10*B16</f>
        <v>1075000</v>
      </c>
      <c r="D16" s="42" t="n">
        <v>1</v>
      </c>
      <c r="E16" s="43" t="n">
        <f aca="false">$D$10*D16</f>
        <v>570777</v>
      </c>
      <c r="F16" s="49" t="n">
        <f aca="false">C16+E16</f>
        <v>1645777</v>
      </c>
      <c r="G16" s="39"/>
    </row>
    <row r="17" s="40" customFormat="true" ht="13.5" hidden="false" customHeight="false" outlineLevel="0" collapsed="false">
      <c r="A17" s="50" t="s">
        <v>12</v>
      </c>
      <c r="B17" s="42"/>
      <c r="C17" s="43" t="n">
        <f aca="false">$B$10*B17</f>
        <v>0</v>
      </c>
      <c r="D17" s="42"/>
      <c r="E17" s="43" t="n">
        <f aca="false">$D$10*D17</f>
        <v>0</v>
      </c>
      <c r="F17" s="49" t="n">
        <f aca="false">C17+E17</f>
        <v>0</v>
      </c>
      <c r="G17" s="39"/>
    </row>
    <row r="18" customFormat="false" ht="14.25" hidden="true" customHeight="true" outlineLevel="0" collapsed="false">
      <c r="A18" s="50" t="s">
        <v>49</v>
      </c>
      <c r="B18" s="42"/>
      <c r="C18" s="43" t="n">
        <f aca="false">$B$10*B18</f>
        <v>0</v>
      </c>
      <c r="D18" s="42"/>
      <c r="E18" s="43" t="n">
        <f aca="false">$D$10*D18</f>
        <v>0</v>
      </c>
      <c r="F18" s="49" t="n">
        <f aca="false">C18+E18</f>
        <v>0</v>
      </c>
      <c r="G18" s="47"/>
    </row>
    <row r="19" s="40" customFormat="true" ht="14.25" hidden="true" customHeight="true" outlineLevel="0" collapsed="false">
      <c r="A19" s="50" t="s">
        <v>50</v>
      </c>
      <c r="B19" s="42"/>
      <c r="C19" s="43" t="n">
        <f aca="false">$B$10*B19</f>
        <v>0</v>
      </c>
      <c r="D19" s="42"/>
      <c r="E19" s="43" t="n">
        <f aca="false">$D$10*D19</f>
        <v>0</v>
      </c>
      <c r="F19" s="49" t="n">
        <f aca="false">C19+E19</f>
        <v>0</v>
      </c>
      <c r="G19" s="39"/>
    </row>
    <row r="20" customFormat="false" ht="14.25" hidden="true" customHeight="true" outlineLevel="0" collapsed="false">
      <c r="A20" s="50" t="s">
        <v>14</v>
      </c>
      <c r="B20" s="42"/>
      <c r="C20" s="43" t="n">
        <f aca="false">$B$10*B20</f>
        <v>0</v>
      </c>
      <c r="D20" s="42"/>
      <c r="E20" s="43" t="n">
        <f aca="false">$D$10*D20</f>
        <v>0</v>
      </c>
      <c r="F20" s="49" t="n">
        <f aca="false">C20+E20</f>
        <v>0</v>
      </c>
      <c r="G20" s="47"/>
    </row>
    <row r="21" customFormat="false" ht="14.25" hidden="false" customHeight="true" outlineLevel="0" collapsed="false">
      <c r="A21" s="50" t="s">
        <v>15</v>
      </c>
      <c r="B21" s="42"/>
      <c r="C21" s="43" t="n">
        <f aca="false">$B$10*B21</f>
        <v>0</v>
      </c>
      <c r="D21" s="42"/>
      <c r="E21" s="43" t="n">
        <f aca="false">$D$10*D21</f>
        <v>0</v>
      </c>
      <c r="F21" s="49" t="n">
        <f aca="false">C21+E21</f>
        <v>0</v>
      </c>
      <c r="G21" s="47"/>
    </row>
    <row r="22" customFormat="false" ht="14.25" hidden="false" customHeight="true" outlineLevel="0" collapsed="false">
      <c r="A22" s="50" t="s">
        <v>51</v>
      </c>
      <c r="B22" s="42"/>
      <c r="C22" s="43" t="n">
        <f aca="false">$B$10*B22</f>
        <v>0</v>
      </c>
      <c r="D22" s="42"/>
      <c r="E22" s="43" t="n">
        <f aca="false">$D$10*D22</f>
        <v>0</v>
      </c>
      <c r="F22" s="49" t="n">
        <f aca="false">C22+E22</f>
        <v>0</v>
      </c>
      <c r="G22" s="47"/>
    </row>
    <row r="23" customFormat="false" ht="14.25" hidden="false" customHeight="true" outlineLevel="0" collapsed="false">
      <c r="A23" s="50" t="s">
        <v>16</v>
      </c>
      <c r="B23" s="42"/>
      <c r="C23" s="43" t="n">
        <f aca="false">$B$10*B23</f>
        <v>0</v>
      </c>
      <c r="D23" s="42"/>
      <c r="E23" s="43" t="n">
        <f aca="false">$D$10*D23</f>
        <v>0</v>
      </c>
      <c r="F23" s="49" t="n">
        <f aca="false">C23+E23</f>
        <v>0</v>
      </c>
      <c r="G23" s="47"/>
    </row>
    <row r="24" s="40" customFormat="true" ht="14.25" hidden="true" customHeight="true" outlineLevel="0" collapsed="false">
      <c r="A24" s="50" t="s">
        <v>52</v>
      </c>
      <c r="B24" s="42"/>
      <c r="C24" s="43" t="n">
        <f aca="false">$B$10*B24</f>
        <v>0</v>
      </c>
      <c r="D24" s="42"/>
      <c r="E24" s="43" t="n">
        <f aca="false">$D$10*D24</f>
        <v>0</v>
      </c>
      <c r="F24" s="49" t="n">
        <f aca="false">C24+E24</f>
        <v>0</v>
      </c>
      <c r="G24" s="39"/>
    </row>
    <row r="25" s="40" customFormat="true" ht="14.25" hidden="false" customHeight="true" outlineLevel="0" collapsed="false">
      <c r="A25" s="50" t="s">
        <v>53</v>
      </c>
      <c r="B25" s="42" t="n">
        <v>1</v>
      </c>
      <c r="C25" s="43" t="n">
        <f aca="false">$B$10*B25</f>
        <v>1075000</v>
      </c>
      <c r="D25" s="42" t="n">
        <v>1</v>
      </c>
      <c r="E25" s="43" t="n">
        <f aca="false">$D$10*D25</f>
        <v>570777</v>
      </c>
      <c r="F25" s="49" t="n">
        <f aca="false">C25+E25</f>
        <v>1645777</v>
      </c>
      <c r="G25" s="39"/>
    </row>
    <row r="26" customFormat="false" ht="14.25" hidden="true" customHeight="true" outlineLevel="0" collapsed="false">
      <c r="A26" s="50" t="s">
        <v>54</v>
      </c>
      <c r="B26" s="42"/>
      <c r="C26" s="43" t="n">
        <f aca="false">$B$10*B26</f>
        <v>0</v>
      </c>
      <c r="D26" s="42"/>
      <c r="E26" s="43" t="n">
        <f aca="false">$D$10*D26</f>
        <v>0</v>
      </c>
      <c r="F26" s="49" t="n">
        <f aca="false">C26+E26</f>
        <v>0</v>
      </c>
      <c r="G26" s="47"/>
    </row>
    <row r="27" s="40" customFormat="true" ht="14.25" hidden="false" customHeight="true" outlineLevel="0" collapsed="false">
      <c r="A27" s="50" t="s">
        <v>17</v>
      </c>
      <c r="B27" s="42"/>
      <c r="C27" s="43" t="n">
        <f aca="false">$B$10*B27</f>
        <v>0</v>
      </c>
      <c r="D27" s="42"/>
      <c r="E27" s="43" t="n">
        <f aca="false">$D$10*D27</f>
        <v>0</v>
      </c>
      <c r="F27" s="49" t="n">
        <f aca="false">C27+E27</f>
        <v>0</v>
      </c>
      <c r="G27" s="39"/>
    </row>
    <row r="28" s="40" customFormat="true" ht="14.25" hidden="false" customHeight="true" outlineLevel="0" collapsed="false">
      <c r="A28" s="50" t="s">
        <v>18</v>
      </c>
      <c r="B28" s="42"/>
      <c r="C28" s="43" t="n">
        <f aca="false">$B$10*B28</f>
        <v>0</v>
      </c>
      <c r="D28" s="42"/>
      <c r="E28" s="43" t="n">
        <f aca="false">$D$10*D28</f>
        <v>0</v>
      </c>
      <c r="F28" s="49" t="n">
        <f aca="false">C28+E28</f>
        <v>0</v>
      </c>
      <c r="G28" s="39"/>
    </row>
    <row r="29" customFormat="false" ht="14.25" hidden="false" customHeight="true" outlineLevel="0" collapsed="false">
      <c r="A29" s="50" t="s">
        <v>55</v>
      </c>
      <c r="B29" s="42"/>
      <c r="C29" s="43" t="n">
        <f aca="false">$B$10*B29</f>
        <v>0</v>
      </c>
      <c r="D29" s="42"/>
      <c r="E29" s="43" t="n">
        <f aca="false">$D$10*D29</f>
        <v>0</v>
      </c>
      <c r="F29" s="49" t="n">
        <f aca="false">C29+E29</f>
        <v>0</v>
      </c>
      <c r="G29" s="47"/>
    </row>
    <row r="30" s="40" customFormat="true" ht="14.25" hidden="false" customHeight="true" outlineLevel="0" collapsed="false">
      <c r="A30" s="50" t="s">
        <v>56</v>
      </c>
      <c r="B30" s="42" t="n">
        <v>1</v>
      </c>
      <c r="C30" s="43" t="n">
        <f aca="false">$B$10*B30</f>
        <v>1075000</v>
      </c>
      <c r="D30" s="42"/>
      <c r="E30" s="43" t="n">
        <f aca="false">$D$10*D30</f>
        <v>0</v>
      </c>
      <c r="F30" s="49" t="n">
        <f aca="false">C30+E30</f>
        <v>1075000</v>
      </c>
      <c r="G30" s="39"/>
    </row>
    <row r="31" customFormat="false" ht="14.25" hidden="false" customHeight="true" outlineLevel="0" collapsed="false">
      <c r="A31" s="50" t="s">
        <v>19</v>
      </c>
      <c r="B31" s="42" t="n">
        <v>1</v>
      </c>
      <c r="C31" s="43" t="n">
        <f aca="false">$B$10*B31</f>
        <v>1075000</v>
      </c>
      <c r="D31" s="42" t="n">
        <v>1</v>
      </c>
      <c r="E31" s="43" t="n">
        <f aca="false">$D$10*D31</f>
        <v>570777</v>
      </c>
      <c r="F31" s="49" t="n">
        <f aca="false">C31+E31</f>
        <v>1645777</v>
      </c>
      <c r="G31" s="47"/>
    </row>
    <row r="32" customFormat="false" ht="14.25" hidden="false" customHeight="true" outlineLevel="0" collapsed="false">
      <c r="A32" s="31" t="s">
        <v>20</v>
      </c>
      <c r="B32" s="42" t="n">
        <v>1</v>
      </c>
      <c r="C32" s="43" t="n">
        <f aca="false">$B$10*B32</f>
        <v>1075000</v>
      </c>
      <c r="D32" s="42"/>
      <c r="E32" s="43" t="n">
        <f aca="false">$D$10*D32</f>
        <v>0</v>
      </c>
      <c r="F32" s="38" t="n">
        <f aca="false">C32+E32</f>
        <v>1075000</v>
      </c>
      <c r="G32" s="47"/>
    </row>
    <row r="33" customFormat="false" ht="14.25" hidden="false" customHeight="true" outlineLevel="0" collapsed="false">
      <c r="A33" s="31" t="s">
        <v>21</v>
      </c>
      <c r="B33" s="42" t="n">
        <v>1</v>
      </c>
      <c r="C33" s="43" t="n">
        <f aca="false">$B$10*B33</f>
        <v>1075000</v>
      </c>
      <c r="D33" s="42" t="n">
        <v>1</v>
      </c>
      <c r="E33" s="43" t="n">
        <f aca="false">$D$10*D33</f>
        <v>570777</v>
      </c>
      <c r="F33" s="38" t="n">
        <f aca="false">C33+E33</f>
        <v>1645777</v>
      </c>
      <c r="G33" s="47"/>
    </row>
    <row r="34" s="40" customFormat="true" ht="14.25" hidden="false" customHeight="true" outlineLevel="0" collapsed="false">
      <c r="A34" s="31" t="s">
        <v>57</v>
      </c>
      <c r="B34" s="42"/>
      <c r="C34" s="43" t="n">
        <f aca="false">$B$10*B34</f>
        <v>0</v>
      </c>
      <c r="D34" s="42"/>
      <c r="E34" s="43" t="n">
        <f aca="false">$D$10*D34</f>
        <v>0</v>
      </c>
      <c r="F34" s="38" t="n">
        <f aca="false">C34+E34</f>
        <v>0</v>
      </c>
      <c r="G34" s="39"/>
    </row>
    <row r="35" customFormat="false" ht="14.25" hidden="false" customHeight="true" outlineLevel="0" collapsed="false">
      <c r="A35" s="31" t="s">
        <v>22</v>
      </c>
      <c r="B35" s="42" t="n">
        <v>1</v>
      </c>
      <c r="C35" s="43" t="n">
        <f aca="false">$B$10*B35</f>
        <v>1075000</v>
      </c>
      <c r="D35" s="42" t="n">
        <v>1</v>
      </c>
      <c r="E35" s="43" t="n">
        <f aca="false">$D$10*D35</f>
        <v>570777</v>
      </c>
      <c r="F35" s="38" t="n">
        <f aca="false">C35+E35</f>
        <v>1645777</v>
      </c>
      <c r="G35" s="47"/>
    </row>
    <row r="36" customFormat="false" ht="14.25" hidden="true" customHeight="true" outlineLevel="0" collapsed="false">
      <c r="A36" s="31" t="s">
        <v>66</v>
      </c>
      <c r="B36" s="42"/>
      <c r="C36" s="43" t="n">
        <f aca="false">$B$10*B36</f>
        <v>0</v>
      </c>
      <c r="D36" s="42"/>
      <c r="E36" s="43" t="n">
        <f aca="false">$D$10*D36</f>
        <v>0</v>
      </c>
      <c r="F36" s="38" t="n">
        <f aca="false">C36+E36</f>
        <v>0</v>
      </c>
      <c r="G36" s="47"/>
    </row>
    <row r="37" s="40" customFormat="true" ht="14.25" hidden="true" customHeight="true" outlineLevel="0" collapsed="false">
      <c r="A37" s="31" t="s">
        <v>67</v>
      </c>
      <c r="B37" s="42"/>
      <c r="C37" s="43" t="n">
        <f aca="false">$B$10*B37</f>
        <v>0</v>
      </c>
      <c r="D37" s="42"/>
      <c r="E37" s="43" t="n">
        <f aca="false">$D$10*D37</f>
        <v>0</v>
      </c>
      <c r="F37" s="38" t="n">
        <f aca="false">C37+E37</f>
        <v>0</v>
      </c>
      <c r="G37" s="39"/>
    </row>
    <row r="38" s="40" customFormat="true" ht="14.25" hidden="true" customHeight="true" outlineLevel="0" collapsed="false">
      <c r="A38" s="31" t="s">
        <v>58</v>
      </c>
      <c r="B38" s="42"/>
      <c r="C38" s="43" t="n">
        <f aca="false">$B$10*B38</f>
        <v>0</v>
      </c>
      <c r="D38" s="42"/>
      <c r="E38" s="43" t="n">
        <f aca="false">$D$10*D38</f>
        <v>0</v>
      </c>
      <c r="F38" s="38" t="n">
        <f aca="false">C38+E38</f>
        <v>0</v>
      </c>
      <c r="G38" s="39"/>
    </row>
    <row r="39" customFormat="false" ht="14.25" hidden="false" customHeight="true" outlineLevel="0" collapsed="false">
      <c r="A39" s="31" t="s">
        <v>27</v>
      </c>
      <c r="B39" s="42"/>
      <c r="C39" s="43" t="n">
        <f aca="false">$B$10*B39</f>
        <v>0</v>
      </c>
      <c r="D39" s="42"/>
      <c r="E39" s="43" t="n">
        <f aca="false">$D$10*D39</f>
        <v>0</v>
      </c>
      <c r="F39" s="38" t="n">
        <f aca="false">C39+E39</f>
        <v>0</v>
      </c>
      <c r="G39" s="47"/>
    </row>
    <row r="40" customFormat="false" ht="14.25" hidden="false" customHeight="true" outlineLevel="0" collapsed="false">
      <c r="A40" s="31" t="s">
        <v>28</v>
      </c>
      <c r="B40" s="42" t="n">
        <v>1</v>
      </c>
      <c r="C40" s="43" t="n">
        <f aca="false">$B$10*B40</f>
        <v>1075000</v>
      </c>
      <c r="D40" s="42" t="n">
        <v>1</v>
      </c>
      <c r="E40" s="43" t="n">
        <f aca="false">$D$10*D40</f>
        <v>570777</v>
      </c>
      <c r="F40" s="49" t="n">
        <f aca="false">C40+E40</f>
        <v>1645777</v>
      </c>
      <c r="G40" s="47"/>
    </row>
    <row r="41" customFormat="false" ht="14.25" hidden="false" customHeight="true" outlineLevel="0" collapsed="false">
      <c r="A41" s="31" t="s">
        <v>30</v>
      </c>
      <c r="B41" s="42"/>
      <c r="C41" s="43" t="n">
        <f aca="false">$B$10*B41</f>
        <v>0</v>
      </c>
      <c r="D41" s="42"/>
      <c r="E41" s="43" t="n">
        <f aca="false">$D$10*D41</f>
        <v>0</v>
      </c>
      <c r="F41" s="49" t="n">
        <f aca="false">C41+E41</f>
        <v>0</v>
      </c>
      <c r="G41" s="47"/>
    </row>
    <row r="42" customFormat="false" ht="14.25" hidden="false" customHeight="true" outlineLevel="0" collapsed="false">
      <c r="A42" s="31" t="s">
        <v>31</v>
      </c>
      <c r="B42" s="42" t="n">
        <v>1</v>
      </c>
      <c r="C42" s="43" t="n">
        <f aca="false">$B$10*B42</f>
        <v>1075000</v>
      </c>
      <c r="D42" s="42" t="n">
        <v>1</v>
      </c>
      <c r="E42" s="43" t="n">
        <f aca="false">$D$10*D42</f>
        <v>570777</v>
      </c>
      <c r="F42" s="38" t="n">
        <f aca="false">C42+E42</f>
        <v>1645777</v>
      </c>
      <c r="G42" s="47"/>
    </row>
    <row r="43" customFormat="false" ht="14.25" hidden="false" customHeight="true" outlineLevel="0" collapsed="false">
      <c r="A43" s="31" t="s">
        <v>33</v>
      </c>
      <c r="B43" s="42"/>
      <c r="C43" s="43" t="n">
        <f aca="false">$B$10*B43</f>
        <v>0</v>
      </c>
      <c r="D43" s="42"/>
      <c r="E43" s="43" t="n">
        <f aca="false">$D$10*D43</f>
        <v>0</v>
      </c>
      <c r="F43" s="51" t="n">
        <f aca="false">C43+E43</f>
        <v>0</v>
      </c>
      <c r="G43" s="47"/>
    </row>
    <row r="44" customFormat="false" ht="14.25" hidden="false" customHeight="true" outlineLevel="0" collapsed="false">
      <c r="A44" s="31" t="s">
        <v>34</v>
      </c>
      <c r="B44" s="42"/>
      <c r="C44" s="43" t="n">
        <f aca="false">$B$10*B44</f>
        <v>0</v>
      </c>
      <c r="D44" s="42"/>
      <c r="E44" s="43" t="n">
        <f aca="false">$D$10*D44</f>
        <v>0</v>
      </c>
      <c r="F44" s="49" t="n">
        <f aca="false">C44+E44</f>
        <v>0</v>
      </c>
      <c r="G44" s="47"/>
    </row>
    <row r="45" customFormat="false" ht="14.25" hidden="false" customHeight="true" outlineLevel="0" collapsed="false">
      <c r="A45" s="41" t="s">
        <v>36</v>
      </c>
      <c r="B45" s="42" t="n">
        <v>1</v>
      </c>
      <c r="C45" s="43" t="n">
        <f aca="false">$B$10*B45</f>
        <v>1075000</v>
      </c>
      <c r="D45" s="42" t="n">
        <v>1</v>
      </c>
      <c r="E45" s="43" t="n">
        <f aca="false">$D$10*D45</f>
        <v>570777</v>
      </c>
      <c r="F45" s="38" t="n">
        <f aca="false">C45+E45</f>
        <v>1645777</v>
      </c>
      <c r="G45" s="47"/>
    </row>
    <row r="46" customFormat="false" ht="14.25" hidden="false" customHeight="true" outlineLevel="0" collapsed="false">
      <c r="A46" s="31" t="s">
        <v>59</v>
      </c>
      <c r="B46" s="42"/>
      <c r="C46" s="43" t="n">
        <f aca="false">$B$10*B46</f>
        <v>0</v>
      </c>
      <c r="D46" s="42"/>
      <c r="E46" s="43" t="n">
        <f aca="false">$D$10*D46</f>
        <v>0</v>
      </c>
      <c r="F46" s="51" t="n">
        <f aca="false">C46+E46</f>
        <v>0</v>
      </c>
      <c r="G46" s="47"/>
    </row>
    <row r="47" customFormat="false" ht="14.25" hidden="true" customHeight="true" outlineLevel="0" collapsed="false">
      <c r="A47" s="31" t="s">
        <v>60</v>
      </c>
      <c r="B47" s="42"/>
      <c r="C47" s="43" t="n">
        <f aca="false">$B$10*B47</f>
        <v>0</v>
      </c>
      <c r="D47" s="42"/>
      <c r="E47" s="43" t="n">
        <f aca="false">$D$10*D47</f>
        <v>0</v>
      </c>
      <c r="F47" s="49" t="n">
        <f aca="false">C47+E47</f>
        <v>0</v>
      </c>
      <c r="G47" s="47"/>
    </row>
    <row r="48" customFormat="false" ht="14.25" hidden="false" customHeight="true" outlineLevel="0" collapsed="false">
      <c r="A48" s="31" t="s">
        <v>37</v>
      </c>
      <c r="B48" s="42"/>
      <c r="C48" s="43" t="n">
        <f aca="false">$B$10*B48</f>
        <v>0</v>
      </c>
      <c r="D48" s="42"/>
      <c r="E48" s="43" t="n">
        <f aca="false">$D$10*D48</f>
        <v>0</v>
      </c>
      <c r="F48" s="52" t="n">
        <f aca="false">C48+E48</f>
        <v>0</v>
      </c>
      <c r="G48" s="47"/>
    </row>
    <row r="49" customFormat="false" ht="14.25" hidden="true" customHeight="true" outlineLevel="0" collapsed="false">
      <c r="A49" s="31" t="s">
        <v>61</v>
      </c>
      <c r="B49" s="42"/>
      <c r="C49" s="43" t="n">
        <f aca="false">$B$10*B49</f>
        <v>0</v>
      </c>
      <c r="D49" s="42"/>
      <c r="E49" s="43" t="n">
        <f aca="false">$D$10*D49</f>
        <v>0</v>
      </c>
      <c r="F49" s="112" t="e">
        <f aca="false">C49+E49+#REF!+#REF!+#REF!+#REF!</f>
        <v>#REF!</v>
      </c>
      <c r="G49" s="47"/>
    </row>
    <row r="50" customFormat="false" ht="14.25" hidden="true" customHeight="true" outlineLevel="0" collapsed="false">
      <c r="A50" s="31" t="s">
        <v>62</v>
      </c>
      <c r="B50" s="42"/>
      <c r="C50" s="43" t="n">
        <f aca="false">$B$10*B50</f>
        <v>0</v>
      </c>
      <c r="D50" s="42"/>
      <c r="E50" s="43" t="n">
        <f aca="false">$D$10*D50</f>
        <v>0</v>
      </c>
      <c r="F50" s="51" t="e">
        <f aca="false">C50+E50+#REF!+#REF!+#REF!+#REF!</f>
        <v>#REF!</v>
      </c>
      <c r="G50" s="47"/>
    </row>
    <row r="51" customFormat="false" ht="14.25" hidden="true" customHeight="true" outlineLevel="0" collapsed="false">
      <c r="A51" s="53" t="s">
        <v>39</v>
      </c>
      <c r="B51" s="42"/>
      <c r="C51" s="43" t="n">
        <f aca="false">$B$10*B51</f>
        <v>0</v>
      </c>
      <c r="D51" s="42"/>
      <c r="E51" s="43" t="n">
        <f aca="false">$D$10*D51</f>
        <v>0</v>
      </c>
      <c r="F51" s="38" t="e">
        <f aca="false">C51+E51+#REF!+#REF!+#REF!+#REF!</f>
        <v>#REF!</v>
      </c>
      <c r="G51" s="47"/>
    </row>
    <row r="52" customFormat="false" ht="14.25" hidden="true" customHeight="true" outlineLevel="0" collapsed="false">
      <c r="A52" s="53" t="s">
        <v>39</v>
      </c>
      <c r="B52" s="42"/>
      <c r="C52" s="43" t="n">
        <f aca="false">$B$10*B52</f>
        <v>0</v>
      </c>
      <c r="D52" s="42"/>
      <c r="E52" s="43" t="n">
        <f aca="false">$D$10*D52</f>
        <v>0</v>
      </c>
      <c r="F52" s="38" t="e">
        <f aca="false">C52+E52+#REF!+#REF!+#REF!+#REF!</f>
        <v>#REF!</v>
      </c>
      <c r="G52" s="47"/>
    </row>
    <row r="53" customFormat="false" ht="14.25" hidden="true" customHeight="true" outlineLevel="0" collapsed="false">
      <c r="A53" s="53" t="s">
        <v>39</v>
      </c>
      <c r="B53" s="42"/>
      <c r="C53" s="43" t="n">
        <f aca="false">$B$10*B53</f>
        <v>0</v>
      </c>
      <c r="D53" s="42"/>
      <c r="E53" s="43" t="n">
        <f aca="false">$D$10*D53</f>
        <v>0</v>
      </c>
      <c r="F53" s="38" t="e">
        <f aca="false">C53+E53+#REF!+#REF!+#REF!+#REF!</f>
        <v>#REF!</v>
      </c>
      <c r="G53" s="47"/>
    </row>
    <row r="54" customFormat="false" ht="14.25" hidden="true" customHeight="true" outlineLevel="0" collapsed="false">
      <c r="A54" s="53" t="s">
        <v>39</v>
      </c>
      <c r="B54" s="42"/>
      <c r="C54" s="43" t="n">
        <f aca="false">$B$10*B54</f>
        <v>0</v>
      </c>
      <c r="D54" s="42"/>
      <c r="E54" s="43" t="n">
        <f aca="false">$D$10*D54</f>
        <v>0</v>
      </c>
      <c r="F54" s="38" t="e">
        <f aca="false">C54+E54+#REF!+#REF!+#REF!+#REF!</f>
        <v>#REF!</v>
      </c>
      <c r="G54" s="47"/>
    </row>
    <row r="55" customFormat="false" ht="14.25" hidden="true" customHeight="true" outlineLevel="0" collapsed="false">
      <c r="A55" s="53" t="s">
        <v>39</v>
      </c>
      <c r="B55" s="42"/>
      <c r="C55" s="43" t="n">
        <f aca="false">$B$10*B55</f>
        <v>0</v>
      </c>
      <c r="D55" s="42"/>
      <c r="E55" s="43" t="n">
        <f aca="false">$D$10*D55</f>
        <v>0</v>
      </c>
      <c r="F55" s="38" t="e">
        <f aca="false">C55+E55+#REF!+#REF!+#REF!+#REF!</f>
        <v>#REF!</v>
      </c>
      <c r="G55" s="47"/>
    </row>
    <row r="56" customFormat="false" ht="14.25" hidden="true" customHeight="true" outlineLevel="0" collapsed="false">
      <c r="A56" s="53" t="s">
        <v>39</v>
      </c>
      <c r="B56" s="42"/>
      <c r="C56" s="43" t="n">
        <f aca="false">$B$10*B56</f>
        <v>0</v>
      </c>
      <c r="D56" s="42"/>
      <c r="E56" s="43" t="n">
        <f aca="false">$D$10*D56</f>
        <v>0</v>
      </c>
      <c r="F56" s="38" t="e">
        <f aca="false">C56+E56+#REF!+#REF!+#REF!+#REF!</f>
        <v>#REF!</v>
      </c>
      <c r="G56" s="47"/>
    </row>
    <row r="57" customFormat="false" ht="14.25" hidden="true" customHeight="true" outlineLevel="0" collapsed="false">
      <c r="A57" s="53" t="s">
        <v>39</v>
      </c>
      <c r="B57" s="42"/>
      <c r="C57" s="43" t="n">
        <f aca="false">$B$10*B57</f>
        <v>0</v>
      </c>
      <c r="D57" s="42"/>
      <c r="E57" s="43" t="n">
        <f aca="false">$D$10*D57</f>
        <v>0</v>
      </c>
      <c r="F57" s="38" t="e">
        <f aca="false">C57+E57+#REF!+#REF!+#REF!+#REF!</f>
        <v>#REF!</v>
      </c>
      <c r="G57" s="47"/>
    </row>
    <row r="58" customFormat="false" ht="14.25" hidden="true" customHeight="true" outlineLevel="0" collapsed="false">
      <c r="A58" s="53" t="s">
        <v>39</v>
      </c>
      <c r="B58" s="42"/>
      <c r="C58" s="43" t="n">
        <f aca="false">$B$10*B58</f>
        <v>0</v>
      </c>
      <c r="D58" s="42"/>
      <c r="E58" s="43" t="n">
        <f aca="false">$D$10*D58</f>
        <v>0</v>
      </c>
      <c r="F58" s="38" t="e">
        <f aca="false">C58+E58+#REF!+#REF!+#REF!+#REF!</f>
        <v>#REF!</v>
      </c>
      <c r="G58" s="47"/>
    </row>
    <row r="59" customFormat="false" ht="14.25" hidden="true" customHeight="true" outlineLevel="0" collapsed="false">
      <c r="A59" s="53" t="s">
        <v>39</v>
      </c>
      <c r="B59" s="42"/>
      <c r="C59" s="43" t="n">
        <f aca="false">$B$10*B59</f>
        <v>0</v>
      </c>
      <c r="D59" s="42"/>
      <c r="E59" s="43" t="n">
        <f aca="false">$D$10*D59</f>
        <v>0</v>
      </c>
      <c r="F59" s="52" t="e">
        <f aca="false">C59+E59+#REF!+#REF!+#REF!+#REF!</f>
        <v>#REF!</v>
      </c>
      <c r="G59" s="47"/>
    </row>
    <row r="60" customFormat="false" ht="14.25" hidden="false" customHeight="true" outlineLevel="0" collapsed="false">
      <c r="A60" s="54" t="s">
        <v>40</v>
      </c>
      <c r="B60" s="55" t="n">
        <f aca="false">SUM(B11:B59)</f>
        <v>11</v>
      </c>
      <c r="C60" s="56" t="s">
        <v>41</v>
      </c>
      <c r="D60" s="55" t="n">
        <f aca="false">SUM(D11:D59)</f>
        <v>9</v>
      </c>
      <c r="E60" s="56" t="s">
        <v>41</v>
      </c>
      <c r="F60" s="59"/>
      <c r="G60" s="1"/>
    </row>
    <row r="61" s="60" customFormat="true" ht="14.25" hidden="false" customHeight="true" outlineLevel="0" collapsed="false">
      <c r="C61" s="61"/>
      <c r="D61" s="61"/>
      <c r="E61" s="61"/>
      <c r="F61" s="61"/>
      <c r="G61" s="61"/>
    </row>
    <row r="62" s="64" customFormat="true" ht="13.5" hidden="false" customHeight="false" outlineLevel="0" collapsed="false">
      <c r="A62" s="62"/>
      <c r="B62" s="62"/>
      <c r="C62" s="30"/>
      <c r="D62" s="30"/>
      <c r="E62" s="30"/>
      <c r="F62" s="30"/>
      <c r="G62" s="63"/>
    </row>
    <row r="63" s="64" customFormat="true" ht="13.5" hidden="false" customHeight="false" outlineLevel="0" collapsed="false">
      <c r="A63" s="62"/>
      <c r="B63" s="62"/>
      <c r="C63" s="30"/>
      <c r="D63" s="30"/>
      <c r="E63" s="65"/>
      <c r="F63" s="30"/>
      <c r="G63" s="63"/>
    </row>
    <row r="64" s="64" customFormat="true" ht="13.5" hidden="false" customHeight="false" outlineLevel="0" collapsed="false">
      <c r="A64" s="62"/>
      <c r="B64" s="62"/>
      <c r="C64" s="30"/>
      <c r="D64" s="30"/>
      <c r="E64" s="30"/>
      <c r="F64" s="30"/>
      <c r="G64" s="63"/>
    </row>
    <row r="65" s="64" customFormat="true" ht="13.5" hidden="false" customHeight="false" outlineLevel="0" collapsed="false">
      <c r="A65" s="62"/>
      <c r="B65" s="62"/>
      <c r="C65" s="30"/>
      <c r="D65" s="30"/>
      <c r="E65" s="30"/>
      <c r="F65" s="30"/>
      <c r="G65" s="63"/>
    </row>
    <row r="66" s="64" customFormat="true" ht="13.5" hidden="false" customHeight="false" outlineLevel="0" collapsed="false">
      <c r="A66" s="62"/>
      <c r="B66" s="62"/>
      <c r="C66" s="30"/>
      <c r="D66" s="30"/>
      <c r="E66" s="30"/>
      <c r="F66" s="30"/>
      <c r="G66" s="63"/>
    </row>
    <row r="67" s="64" customFormat="true" ht="13.5" hidden="false" customHeight="false" outlineLevel="0" collapsed="false">
      <c r="A67" s="62"/>
      <c r="B67" s="62"/>
      <c r="C67" s="30"/>
      <c r="D67" s="30"/>
      <c r="E67" s="30"/>
      <c r="F67" s="30"/>
      <c r="G67" s="63"/>
    </row>
    <row r="68" s="64" customFormat="true" ht="13.5" hidden="false" customHeight="false" outlineLevel="0" collapsed="false">
      <c r="A68" s="62"/>
      <c r="B68" s="62"/>
      <c r="C68" s="30"/>
      <c r="D68" s="30"/>
      <c r="E68" s="30"/>
      <c r="F68" s="30"/>
      <c r="G68" s="63"/>
    </row>
  </sheetData>
  <mergeCells count="14">
    <mergeCell ref="B1:E1"/>
    <mergeCell ref="B2:C2"/>
    <mergeCell ref="D2:E2"/>
    <mergeCell ref="B3:C3"/>
    <mergeCell ref="D3:E3"/>
    <mergeCell ref="A5:A7"/>
    <mergeCell ref="B5:C5"/>
    <mergeCell ref="D5:E5"/>
    <mergeCell ref="B6:C6"/>
    <mergeCell ref="D6:E6"/>
    <mergeCell ref="B7:C7"/>
    <mergeCell ref="D7:E7"/>
    <mergeCell ref="B10:C10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66" width="12.62"/>
    <col collapsed="false" customWidth="true" hidden="false" outlineLevel="0" max="3" min="3" style="67" width="6.62"/>
    <col collapsed="false" customWidth="true" hidden="false" outlineLevel="0" max="4" min="4" style="66" width="12.62"/>
    <col collapsed="false" customWidth="true" hidden="false" outlineLevel="0" max="5" min="5" style="67" width="6.62"/>
    <col collapsed="false" customWidth="true" hidden="false" outlineLevel="0" max="6" min="6" style="66" width="13.62"/>
  </cols>
  <sheetData>
    <row r="1" s="74" customFormat="true" ht="15.95" hidden="false" customHeight="true" outlineLevel="0" collapsed="false">
      <c r="A1" s="68" t="s">
        <v>42</v>
      </c>
      <c r="B1" s="110" t="s">
        <v>45</v>
      </c>
      <c r="C1" s="70" t="s">
        <v>44</v>
      </c>
      <c r="D1" s="110" t="s">
        <v>45</v>
      </c>
      <c r="E1" s="70" t="s">
        <v>44</v>
      </c>
      <c r="F1" s="73" t="s">
        <v>46</v>
      </c>
    </row>
    <row r="2" s="74" customFormat="true" ht="15.95" hidden="false" customHeight="true" outlineLevel="0" collapsed="false">
      <c r="A2" s="111" t="s">
        <v>6</v>
      </c>
      <c r="B2" s="76" t="n">
        <f aca="false">2007年配当!C11</f>
        <v>0</v>
      </c>
      <c r="C2" s="77"/>
      <c r="D2" s="76" t="n">
        <f aca="false">2007年配当!E11</f>
        <v>0</v>
      </c>
      <c r="E2" s="77"/>
      <c r="F2" s="79" t="n">
        <f aca="false">(B2+D2)</f>
        <v>0</v>
      </c>
    </row>
    <row r="3" customFormat="false" ht="15.95" hidden="false" customHeight="true" outlineLevel="0" collapsed="false">
      <c r="A3" s="80" t="s">
        <v>7</v>
      </c>
      <c r="B3" s="81" t="n">
        <f aca="false">2007年配当!C12</f>
        <v>1075000</v>
      </c>
      <c r="C3" s="82" t="s">
        <v>63</v>
      </c>
      <c r="D3" s="81" t="n">
        <f aca="false">2007年配当!E12</f>
        <v>0</v>
      </c>
      <c r="E3" s="82"/>
      <c r="F3" s="84" t="n">
        <f aca="false">(B3+D3)</f>
        <v>1075000</v>
      </c>
    </row>
    <row r="4" customFormat="false" ht="15.95" hidden="true" customHeight="true" outlineLevel="0" collapsed="false">
      <c r="A4" s="90" t="s">
        <v>48</v>
      </c>
      <c r="B4" s="86"/>
      <c r="C4" s="87"/>
      <c r="D4" s="86"/>
      <c r="E4" s="87"/>
      <c r="F4" s="89" t="n">
        <f aca="false">(B4+D4)</f>
        <v>0</v>
      </c>
    </row>
    <row r="5" customFormat="false" ht="15.95" hidden="true" customHeight="true" outlineLevel="0" collapsed="false">
      <c r="A5" s="85" t="s">
        <v>65</v>
      </c>
      <c r="B5" s="86"/>
      <c r="C5" s="87"/>
      <c r="D5" s="86"/>
      <c r="E5" s="87"/>
      <c r="F5" s="89" t="n">
        <f aca="false">(B5+D5)</f>
        <v>0</v>
      </c>
    </row>
    <row r="6" customFormat="false" ht="15.95" hidden="false" customHeight="true" outlineLevel="0" collapsed="false">
      <c r="A6" s="85" t="s">
        <v>10</v>
      </c>
      <c r="B6" s="86" t="n">
        <f aca="false">2007年配当!C15</f>
        <v>0</v>
      </c>
      <c r="C6" s="87"/>
      <c r="D6" s="86" t="n">
        <f aca="false">2007年配当!E15</f>
        <v>570777</v>
      </c>
      <c r="E6" s="87" t="s">
        <v>63</v>
      </c>
      <c r="F6" s="89" t="n">
        <f aca="false">(B6+D6)</f>
        <v>570777</v>
      </c>
    </row>
    <row r="7" customFormat="false" ht="15.95" hidden="false" customHeight="true" outlineLevel="0" collapsed="false">
      <c r="A7" s="85" t="s">
        <v>11</v>
      </c>
      <c r="B7" s="86" t="n">
        <f aca="false">2007年配当!C16</f>
        <v>1075000</v>
      </c>
      <c r="C7" s="87" t="s">
        <v>63</v>
      </c>
      <c r="D7" s="86" t="n">
        <f aca="false">2007年配当!E16</f>
        <v>570777</v>
      </c>
      <c r="E7" s="87" t="s">
        <v>63</v>
      </c>
      <c r="F7" s="89" t="n">
        <f aca="false">(B7+D7)</f>
        <v>1645777</v>
      </c>
    </row>
    <row r="8" customFormat="false" ht="15.95" hidden="false" customHeight="true" outlineLevel="0" collapsed="false">
      <c r="A8" s="85" t="s">
        <v>12</v>
      </c>
      <c r="B8" s="86" t="n">
        <f aca="false">2007年配当!C17</f>
        <v>0</v>
      </c>
      <c r="C8" s="87"/>
      <c r="D8" s="86" t="n">
        <f aca="false">2007年配当!E17</f>
        <v>0</v>
      </c>
      <c r="E8" s="87"/>
      <c r="F8" s="89" t="n">
        <f aca="false">(B8+D8)</f>
        <v>0</v>
      </c>
    </row>
    <row r="9" customFormat="false" ht="15.95" hidden="true" customHeight="true" outlineLevel="0" collapsed="false">
      <c r="A9" s="85" t="s">
        <v>49</v>
      </c>
      <c r="B9" s="86" t="n">
        <f aca="false">2007年配当!C18</f>
        <v>0</v>
      </c>
      <c r="C9" s="87"/>
      <c r="D9" s="86" t="n">
        <f aca="false">2007年配当!E18</f>
        <v>0</v>
      </c>
      <c r="E9" s="87"/>
      <c r="F9" s="89" t="n">
        <f aca="false">(B9+D9)</f>
        <v>0</v>
      </c>
    </row>
    <row r="10" customFormat="false" ht="15.95" hidden="true" customHeight="true" outlineLevel="0" collapsed="false">
      <c r="A10" s="85" t="s">
        <v>50</v>
      </c>
      <c r="B10" s="86" t="n">
        <f aca="false">2007年配当!C19</f>
        <v>0</v>
      </c>
      <c r="C10" s="87"/>
      <c r="D10" s="86" t="n">
        <f aca="false">2007年配当!E19</f>
        <v>0</v>
      </c>
      <c r="E10" s="87"/>
      <c r="F10" s="89" t="n">
        <f aca="false">(B10+D10)</f>
        <v>0</v>
      </c>
    </row>
    <row r="11" customFormat="false" ht="15.95" hidden="true" customHeight="true" outlineLevel="0" collapsed="false">
      <c r="A11" s="85" t="s">
        <v>14</v>
      </c>
      <c r="B11" s="86" t="n">
        <f aca="false">2007年配当!C20</f>
        <v>0</v>
      </c>
      <c r="C11" s="87"/>
      <c r="D11" s="86" t="n">
        <f aca="false">2007年配当!E20</f>
        <v>0</v>
      </c>
      <c r="E11" s="87"/>
      <c r="F11" s="89" t="n">
        <f aca="false">(B11+D11)</f>
        <v>0</v>
      </c>
    </row>
    <row r="12" customFormat="false" ht="15.95" hidden="false" customHeight="true" outlineLevel="0" collapsed="false">
      <c r="A12" s="85" t="s">
        <v>15</v>
      </c>
      <c r="B12" s="86" t="n">
        <f aca="false">2007年配当!C21</f>
        <v>0</v>
      </c>
      <c r="C12" s="87"/>
      <c r="D12" s="86" t="n">
        <f aca="false">2007年配当!E21</f>
        <v>0</v>
      </c>
      <c r="E12" s="87"/>
      <c r="F12" s="89" t="n">
        <f aca="false">(B12+D12)</f>
        <v>0</v>
      </c>
    </row>
    <row r="13" customFormat="false" ht="15.95" hidden="false" customHeight="true" outlineLevel="0" collapsed="false">
      <c r="A13" s="85" t="s">
        <v>51</v>
      </c>
      <c r="B13" s="86" t="n">
        <f aca="false">2007年配当!C22</f>
        <v>0</v>
      </c>
      <c r="C13" s="87"/>
      <c r="D13" s="86" t="n">
        <f aca="false">2007年配当!E22</f>
        <v>0</v>
      </c>
      <c r="E13" s="87"/>
      <c r="F13" s="89" t="n">
        <f aca="false">(B13+D13)</f>
        <v>0</v>
      </c>
    </row>
    <row r="14" customFormat="false" ht="15.95" hidden="false" customHeight="true" outlineLevel="0" collapsed="false">
      <c r="A14" s="85" t="s">
        <v>16</v>
      </c>
      <c r="B14" s="86" t="n">
        <f aca="false">2007年配当!C23</f>
        <v>0</v>
      </c>
      <c r="C14" s="87"/>
      <c r="D14" s="86" t="n">
        <f aca="false">2007年配当!E23</f>
        <v>0</v>
      </c>
      <c r="E14" s="87"/>
      <c r="F14" s="89" t="n">
        <f aca="false">(B14+D14)</f>
        <v>0</v>
      </c>
    </row>
    <row r="15" customFormat="false" ht="15.95" hidden="true" customHeight="true" outlineLevel="0" collapsed="false">
      <c r="A15" s="85" t="s">
        <v>52</v>
      </c>
      <c r="B15" s="86" t="n">
        <f aca="false">2007年配当!C24</f>
        <v>0</v>
      </c>
      <c r="C15" s="87"/>
      <c r="D15" s="86" t="n">
        <f aca="false">2007年配当!E24</f>
        <v>0</v>
      </c>
      <c r="E15" s="87"/>
      <c r="F15" s="89" t="n">
        <f aca="false">(B15+D15)</f>
        <v>0</v>
      </c>
    </row>
    <row r="16" customFormat="false" ht="15.95" hidden="false" customHeight="true" outlineLevel="0" collapsed="false">
      <c r="A16" s="85" t="s">
        <v>53</v>
      </c>
      <c r="B16" s="86" t="n">
        <f aca="false">2007年配当!C25</f>
        <v>1075000</v>
      </c>
      <c r="C16" s="87" t="s">
        <v>63</v>
      </c>
      <c r="D16" s="86" t="n">
        <f aca="false">2007年配当!E25</f>
        <v>570777</v>
      </c>
      <c r="E16" s="87" t="s">
        <v>63</v>
      </c>
      <c r="F16" s="89" t="n">
        <f aca="false">(B16+D16)</f>
        <v>1645777</v>
      </c>
    </row>
    <row r="17" customFormat="false" ht="15.95" hidden="true" customHeight="true" outlineLevel="0" collapsed="false">
      <c r="A17" s="85" t="s">
        <v>54</v>
      </c>
      <c r="B17" s="86" t="n">
        <f aca="false">2007年配当!C26</f>
        <v>0</v>
      </c>
      <c r="C17" s="87"/>
      <c r="D17" s="86" t="n">
        <f aca="false">2007年配当!E26</f>
        <v>0</v>
      </c>
      <c r="E17" s="87"/>
      <c r="F17" s="89" t="n">
        <f aca="false">(B17+D17)</f>
        <v>0</v>
      </c>
    </row>
    <row r="18" customFormat="false" ht="15.95" hidden="false" customHeight="true" outlineLevel="0" collapsed="false">
      <c r="A18" s="85" t="s">
        <v>17</v>
      </c>
      <c r="B18" s="86" t="n">
        <f aca="false">2007年配当!C27</f>
        <v>0</v>
      </c>
      <c r="C18" s="87"/>
      <c r="D18" s="86" t="n">
        <f aca="false">2007年配当!E27</f>
        <v>0</v>
      </c>
      <c r="E18" s="87"/>
      <c r="F18" s="89" t="n">
        <f aca="false">(B18+D18)</f>
        <v>0</v>
      </c>
    </row>
    <row r="19" customFormat="false" ht="15.95" hidden="false" customHeight="true" outlineLevel="0" collapsed="false">
      <c r="A19" s="85" t="s">
        <v>18</v>
      </c>
      <c r="B19" s="86" t="n">
        <f aca="false">2007年配当!C28</f>
        <v>0</v>
      </c>
      <c r="C19" s="87"/>
      <c r="D19" s="86" t="n">
        <f aca="false">2007年配当!E28</f>
        <v>0</v>
      </c>
      <c r="E19" s="87"/>
      <c r="F19" s="89" t="n">
        <f aca="false">(B19+D19)</f>
        <v>0</v>
      </c>
    </row>
    <row r="20" customFormat="false" ht="15.95" hidden="false" customHeight="true" outlineLevel="0" collapsed="false">
      <c r="A20" s="85" t="s">
        <v>55</v>
      </c>
      <c r="B20" s="86" t="n">
        <f aca="false">2007年配当!C29</f>
        <v>0</v>
      </c>
      <c r="C20" s="87"/>
      <c r="D20" s="86" t="n">
        <f aca="false">2007年配当!E29</f>
        <v>0</v>
      </c>
      <c r="E20" s="87"/>
      <c r="F20" s="89" t="n">
        <f aca="false">(B20+D20)</f>
        <v>0</v>
      </c>
    </row>
    <row r="21" customFormat="false" ht="15.95" hidden="false" customHeight="true" outlineLevel="0" collapsed="false">
      <c r="A21" s="85" t="s">
        <v>56</v>
      </c>
      <c r="B21" s="86" t="n">
        <f aca="false">2007年配当!C30</f>
        <v>1075000</v>
      </c>
      <c r="C21" s="87" t="s">
        <v>63</v>
      </c>
      <c r="D21" s="86" t="n">
        <f aca="false">2007年配当!E30</f>
        <v>0</v>
      </c>
      <c r="E21" s="87"/>
      <c r="F21" s="89" t="n">
        <f aca="false">(B21+D21)</f>
        <v>1075000</v>
      </c>
    </row>
    <row r="22" customFormat="false" ht="15.95" hidden="false" customHeight="true" outlineLevel="0" collapsed="false">
      <c r="A22" s="85" t="s">
        <v>19</v>
      </c>
      <c r="B22" s="86" t="n">
        <f aca="false">2007年配当!C31</f>
        <v>1075000</v>
      </c>
      <c r="C22" s="87" t="s">
        <v>63</v>
      </c>
      <c r="D22" s="86" t="n">
        <f aca="false">2007年配当!E31</f>
        <v>570777</v>
      </c>
      <c r="E22" s="87" t="s">
        <v>63</v>
      </c>
      <c r="F22" s="89" t="n">
        <f aca="false">(B22+D22)</f>
        <v>1645777</v>
      </c>
    </row>
    <row r="23" customFormat="false" ht="15.95" hidden="false" customHeight="true" outlineLevel="0" collapsed="false">
      <c r="A23" s="85" t="s">
        <v>20</v>
      </c>
      <c r="B23" s="86" t="n">
        <f aca="false">2007年配当!C32</f>
        <v>1075000</v>
      </c>
      <c r="C23" s="87" t="s">
        <v>63</v>
      </c>
      <c r="D23" s="86" t="n">
        <f aca="false">2007年配当!E32</f>
        <v>0</v>
      </c>
      <c r="E23" s="87"/>
      <c r="F23" s="89" t="n">
        <f aca="false">(B23+D23)</f>
        <v>1075000</v>
      </c>
    </row>
    <row r="24" customFormat="false" ht="15.95" hidden="false" customHeight="true" outlineLevel="0" collapsed="false">
      <c r="A24" s="85" t="s">
        <v>21</v>
      </c>
      <c r="B24" s="86" t="n">
        <f aca="false">2007年配当!C33</f>
        <v>1075000</v>
      </c>
      <c r="C24" s="87" t="s">
        <v>63</v>
      </c>
      <c r="D24" s="86" t="n">
        <f aca="false">2007年配当!E33</f>
        <v>570777</v>
      </c>
      <c r="E24" s="87" t="s">
        <v>63</v>
      </c>
      <c r="F24" s="89" t="n">
        <f aca="false">(B24+D24)</f>
        <v>1645777</v>
      </c>
    </row>
    <row r="25" customFormat="false" ht="15.95" hidden="false" customHeight="true" outlineLevel="0" collapsed="false">
      <c r="A25" s="85" t="s">
        <v>57</v>
      </c>
      <c r="B25" s="86" t="n">
        <f aca="false">2007年配当!C34</f>
        <v>0</v>
      </c>
      <c r="C25" s="87"/>
      <c r="D25" s="86" t="n">
        <f aca="false">2007年配当!E34</f>
        <v>0</v>
      </c>
      <c r="E25" s="87"/>
      <c r="F25" s="89" t="n">
        <f aca="false">(B25+D25)</f>
        <v>0</v>
      </c>
    </row>
    <row r="26" customFormat="false" ht="15.95" hidden="false" customHeight="true" outlineLevel="0" collapsed="false">
      <c r="A26" s="85" t="s">
        <v>22</v>
      </c>
      <c r="B26" s="86" t="n">
        <f aca="false">2007年配当!C35</f>
        <v>1075000</v>
      </c>
      <c r="C26" s="87" t="s">
        <v>63</v>
      </c>
      <c r="D26" s="86" t="n">
        <f aca="false">2007年配当!E35</f>
        <v>570777</v>
      </c>
      <c r="E26" s="87" t="s">
        <v>63</v>
      </c>
      <c r="F26" s="89" t="n">
        <f aca="false">(B26+D26)</f>
        <v>1645777</v>
      </c>
    </row>
    <row r="27" customFormat="false" ht="15.95" hidden="true" customHeight="true" outlineLevel="0" collapsed="false">
      <c r="A27" s="85" t="s">
        <v>66</v>
      </c>
      <c r="B27" s="86" t="n">
        <f aca="false">2007年配当!C36</f>
        <v>0</v>
      </c>
      <c r="C27" s="87"/>
      <c r="D27" s="86" t="n">
        <f aca="false">2007年配当!E36</f>
        <v>0</v>
      </c>
      <c r="E27" s="87"/>
      <c r="F27" s="89" t="n">
        <f aca="false">(B27+D27)</f>
        <v>0</v>
      </c>
    </row>
    <row r="28" customFormat="false" ht="15.95" hidden="true" customHeight="true" outlineLevel="0" collapsed="false">
      <c r="A28" s="85" t="s">
        <v>67</v>
      </c>
      <c r="B28" s="86" t="n">
        <f aca="false">2007年配当!C37</f>
        <v>0</v>
      </c>
      <c r="C28" s="87"/>
      <c r="D28" s="86" t="n">
        <f aca="false">2007年配当!E37</f>
        <v>0</v>
      </c>
      <c r="E28" s="87"/>
      <c r="F28" s="89" t="n">
        <f aca="false">(B28+D28)</f>
        <v>0</v>
      </c>
    </row>
    <row r="29" customFormat="false" ht="15.95" hidden="true" customHeight="true" outlineLevel="0" collapsed="false">
      <c r="A29" s="85" t="s">
        <v>58</v>
      </c>
      <c r="B29" s="86" t="n">
        <f aca="false">2007年配当!C38</f>
        <v>0</v>
      </c>
      <c r="C29" s="87"/>
      <c r="D29" s="86" t="n">
        <f aca="false">2007年配当!E38</f>
        <v>0</v>
      </c>
      <c r="E29" s="87"/>
      <c r="F29" s="89" t="n">
        <f aca="false">(B29+D29)</f>
        <v>0</v>
      </c>
    </row>
    <row r="30" customFormat="false" ht="15.95" hidden="false" customHeight="true" outlineLevel="0" collapsed="false">
      <c r="A30" s="85" t="s">
        <v>27</v>
      </c>
      <c r="B30" s="86" t="n">
        <f aca="false">2007年配当!C39</f>
        <v>0</v>
      </c>
      <c r="C30" s="87"/>
      <c r="D30" s="86" t="n">
        <f aca="false">2007年配当!E39</f>
        <v>0</v>
      </c>
      <c r="E30" s="87"/>
      <c r="F30" s="89" t="n">
        <f aca="false">(B30+D30)</f>
        <v>0</v>
      </c>
    </row>
    <row r="31" customFormat="false" ht="15.95" hidden="false" customHeight="true" outlineLevel="0" collapsed="false">
      <c r="A31" s="85" t="s">
        <v>28</v>
      </c>
      <c r="B31" s="86" t="n">
        <f aca="false">2007年配当!C40</f>
        <v>1075000</v>
      </c>
      <c r="C31" s="87" t="s">
        <v>63</v>
      </c>
      <c r="D31" s="86" t="n">
        <f aca="false">2007年配当!E40</f>
        <v>570777</v>
      </c>
      <c r="E31" s="87" t="s">
        <v>63</v>
      </c>
      <c r="F31" s="89" t="n">
        <f aca="false">(B31+D31)</f>
        <v>1645777</v>
      </c>
    </row>
    <row r="32" customFormat="false" ht="15.95" hidden="false" customHeight="true" outlineLevel="0" collapsed="false">
      <c r="A32" s="85" t="s">
        <v>30</v>
      </c>
      <c r="B32" s="86" t="n">
        <f aca="false">2007年配当!C41</f>
        <v>0</v>
      </c>
      <c r="C32" s="87"/>
      <c r="D32" s="86" t="n">
        <f aca="false">2007年配当!E41</f>
        <v>0</v>
      </c>
      <c r="E32" s="87"/>
      <c r="F32" s="89" t="n">
        <f aca="false">(B32+D32)</f>
        <v>0</v>
      </c>
    </row>
    <row r="33" customFormat="false" ht="15.95" hidden="false" customHeight="true" outlineLevel="0" collapsed="false">
      <c r="A33" s="85" t="s">
        <v>31</v>
      </c>
      <c r="B33" s="86" t="n">
        <f aca="false">2007年配当!C42</f>
        <v>1075000</v>
      </c>
      <c r="C33" s="87" t="s">
        <v>63</v>
      </c>
      <c r="D33" s="86" t="n">
        <f aca="false">2007年配当!E42</f>
        <v>570777</v>
      </c>
      <c r="E33" s="87" t="s">
        <v>63</v>
      </c>
      <c r="F33" s="89" t="n">
        <f aca="false">(B33+D33)</f>
        <v>1645777</v>
      </c>
    </row>
    <row r="34" customFormat="false" ht="15.95" hidden="false" customHeight="true" outlineLevel="0" collapsed="false">
      <c r="A34" s="85" t="s">
        <v>33</v>
      </c>
      <c r="B34" s="86" t="n">
        <f aca="false">2007年配当!C43</f>
        <v>0</v>
      </c>
      <c r="C34" s="87"/>
      <c r="D34" s="86" t="n">
        <f aca="false">2007年配当!E43</f>
        <v>0</v>
      </c>
      <c r="E34" s="87"/>
      <c r="F34" s="89" t="n">
        <f aca="false">(B34+D34)</f>
        <v>0</v>
      </c>
    </row>
    <row r="35" customFormat="false" ht="15.95" hidden="false" customHeight="true" outlineLevel="0" collapsed="false">
      <c r="A35" s="85" t="s">
        <v>34</v>
      </c>
      <c r="B35" s="86" t="n">
        <f aca="false">2007年配当!C44</f>
        <v>0</v>
      </c>
      <c r="C35" s="87"/>
      <c r="D35" s="86" t="n">
        <f aca="false">2007年配当!E44</f>
        <v>0</v>
      </c>
      <c r="E35" s="87"/>
      <c r="F35" s="89" t="n">
        <f aca="false">(B35+D35)</f>
        <v>0</v>
      </c>
    </row>
    <row r="36" customFormat="false" ht="15.95" hidden="false" customHeight="true" outlineLevel="0" collapsed="false">
      <c r="A36" s="90" t="s">
        <v>36</v>
      </c>
      <c r="B36" s="86" t="n">
        <f aca="false">2007年配当!C45</f>
        <v>1075000</v>
      </c>
      <c r="C36" s="87" t="s">
        <v>63</v>
      </c>
      <c r="D36" s="86" t="n">
        <f aca="false">2007年配当!E45</f>
        <v>570777</v>
      </c>
      <c r="E36" s="87" t="s">
        <v>63</v>
      </c>
      <c r="F36" s="89" t="n">
        <f aca="false">(B36+D36)</f>
        <v>1645777</v>
      </c>
    </row>
    <row r="37" customFormat="false" ht="15.95" hidden="false" customHeight="true" outlineLevel="0" collapsed="false">
      <c r="A37" s="85" t="s">
        <v>59</v>
      </c>
      <c r="B37" s="86" t="n">
        <f aca="false">2007年配当!C46</f>
        <v>0</v>
      </c>
      <c r="C37" s="87"/>
      <c r="D37" s="86" t="n">
        <f aca="false">2007年配当!E46</f>
        <v>0</v>
      </c>
      <c r="E37" s="87"/>
      <c r="F37" s="89" t="n">
        <f aca="false">(B37+D37)</f>
        <v>0</v>
      </c>
    </row>
    <row r="38" customFormat="false" ht="15.95" hidden="false" customHeight="true" outlineLevel="0" collapsed="false">
      <c r="A38" s="85" t="s">
        <v>37</v>
      </c>
      <c r="B38" s="86" t="n">
        <f aca="false">2007年配当!C48</f>
        <v>0</v>
      </c>
      <c r="C38" s="87"/>
      <c r="D38" s="86" t="n">
        <f aca="false">2007年配当!E48</f>
        <v>0</v>
      </c>
      <c r="E38" s="87"/>
      <c r="F38" s="89" t="n">
        <f aca="false">(B38+D38)</f>
        <v>0</v>
      </c>
    </row>
    <row r="39" customFormat="false" ht="15.95" hidden="false" customHeight="true" outlineLevel="0" collapsed="false">
      <c r="A39" s="101"/>
      <c r="B39" s="102"/>
      <c r="C39" s="103"/>
      <c r="D39" s="102"/>
      <c r="E39" s="103"/>
      <c r="F39" s="105" t="n">
        <f aca="false">(B39+D39)</f>
        <v>0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7:04Z</dcterms:created>
  <dc:creator>Luu</dc:creator>
  <dc:description/>
  <dc:language>en-US</dc:language>
  <cp:lastModifiedBy>Luu</cp:lastModifiedBy>
  <cp:lastPrinted>2009-08-29T14:14:40Z</cp:lastPrinted>
  <dcterms:modified xsi:type="dcterms:W3CDTF">2009-09-20T23:20:10Z</dcterms:modified>
  <cp:revision>0</cp:revision>
  <dc:subject/>
  <dc:title/>
</cp:coreProperties>
</file>